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31">
  <si>
    <t xml:space="preserve">Załacznik nr 2
(postępowanie ZP/p/29/19)</t>
  </si>
  <si>
    <t xml:space="preserve">( Załącznik nr 2 - zawiera 9 pozycji)</t>
  </si>
  <si>
    <t xml:space="preserve">Poz. nr</t>
  </si>
  <si>
    <t xml:space="preserve">Nazwa</t>
  </si>
  <si>
    <t xml:space="preserve">Ilość</t>
  </si>
  <si>
    <t xml:space="preserve">Respirator transportowy</t>
  </si>
  <si>
    <t xml:space="preserve">Lampa zabiegowa</t>
  </si>
  <si>
    <t xml:space="preserve">Defibrylator dwufazowy</t>
  </si>
  <si>
    <t xml:space="preserve">Aparat do ogrzewania pacjenta i płynów infuzyjnych</t>
  </si>
  <si>
    <t xml:space="preserve">Aparat EKG</t>
  </si>
  <si>
    <t xml:space="preserve">Monitor do pomiarów hemodynamicznych wraz z zestwem oksymetrycznym </t>
  </si>
  <si>
    <t xml:space="preserve">Centrala z kardiomonitorami modułowymi.</t>
  </si>
  <si>
    <t xml:space="preserve">Nóż ultradźwiekowy do preparacji tkanek twardych</t>
  </si>
  <si>
    <t xml:space="preserve">Ssak próżniowy</t>
  </si>
  <si>
    <t xml:space="preserve">UWAGA - Wszystkie systemy informatyczne zaoferowane w opisach wymagają integracji do systemu szpitalnego na koszt Wykonawcy. 
Zaoferowane systemy powinny być otwarte i możliwe do integracji z innymi zainstalowanymi w przyszlości w szpitalu nieodplatnie.
Wszystkie urządzenia, aparaty (w szczególności RTG)  powinny być gotowe do użycia łącznie z uzyskaniem wszelkich zezwoleń, testów, odbiorów (jeżeli są wymagane) pozwalających na ich uruchomienie i  eksploatację, a związane z tym koszty obciążają Dostawcę.</t>
  </si>
  <si>
    <t xml:space="preserve">Poz. nr 1</t>
  </si>
  <si>
    <t xml:space="preserve">OPIS  WYMAGANYCH PARAMETRÓW TECHNICZNYCH</t>
  </si>
  <si>
    <t xml:space="preserve">Respirator transportowy.</t>
  </si>
  <si>
    <t xml:space="preserve">Ilość sztuk: 4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Zasilanie i sterowanie pracą respiratora wyłącznie pneumatyczne - z przenośnego lub stacjonarnego źródła tlenu o ciśnieniu w zakresie min. 280-600 kPa (dopuszcza się elektroniczne zasilanie modułu alarmów)</t>
  </si>
  <si>
    <r>
      <rPr>
        <sz val="11"/>
        <rFont val="Arial Narrow"/>
        <family val="2"/>
        <charset val="238"/>
      </rPr>
      <t xml:space="preserve">Temperatura pracy w zakresie min. -10</t>
    </r>
    <r>
      <rPr>
        <vertAlign val="superscript"/>
        <sz val="11"/>
        <rFont val="Arial Narrow"/>
        <family val="2"/>
        <charset val="238"/>
      </rPr>
      <t xml:space="preserve"> o</t>
    </r>
    <r>
      <rPr>
        <sz val="11"/>
        <rFont val="Arial Narrow"/>
        <family val="2"/>
        <charset val="238"/>
      </rPr>
      <t xml:space="preserve">C do +50</t>
    </r>
    <r>
      <rPr>
        <vertAlign val="superscript"/>
        <sz val="11"/>
        <rFont val="Arial Narrow"/>
        <family val="2"/>
        <charset val="238"/>
      </rPr>
      <t xml:space="preserve">o</t>
    </r>
    <r>
      <rPr>
        <sz val="11"/>
        <rFont val="Arial Narrow"/>
        <family val="2"/>
        <charset val="238"/>
      </rPr>
      <t xml:space="preserve">C</t>
    </r>
  </si>
  <si>
    <t xml:space="preserve">Klasa odporności na wnikanie ciał stałych / cieczy min. IP54</t>
  </si>
  <si>
    <t xml:space="preserve">Maksymalna waga modułu respiratora ≤3,5 kg</t>
  </si>
  <si>
    <t xml:space="preserve">poniżej 3 kg</t>
  </si>
  <si>
    <t xml:space="preserve">Możliwość pracy w środowisku rezonansu magnetycznego (MRI) o indukcji min. 1.5 Tesla</t>
  </si>
  <si>
    <t xml:space="preserve">powyżej 1.5 T</t>
  </si>
  <si>
    <t xml:space="preserve">Tryb wentylacji IPPV/ CMV</t>
  </si>
  <si>
    <t xml:space="preserve">Funkcja automatycznej blokady cyklu wentylacji IPPV/ CMV przy oddechu spontanicznym pacjenta -  z zapewnieniem minimalnej wentylacji minutowej</t>
  </si>
  <si>
    <t xml:space="preserve">Objętość oddechowa blokująca cykl wentylacji IPPV/ CMV nie mniejsza niż 400 ml (przy częstości oddechowej 12 odd./min.)</t>
  </si>
  <si>
    <t xml:space="preserve">Tryb wentylacji biernej 100% tlenem - oddech „na żądanie” (integralna funkcja   respiratora) z przepływem zależnym od podciśnienia w układzie oddechowym, przepływ maksymalny &gt; 120 l/min.</t>
  </si>
  <si>
    <t xml:space="preserve">Zintegrowana zastawka PEEP, zakres regulacji 0-20 cmH2O</t>
  </si>
  <si>
    <t xml:space="preserve">szersz\y zakres</t>
  </si>
  <si>
    <t xml:space="preserve">Tryb CPAP - zintegrowany przepływomierz, zakres regulacji przepływu min. 1-35 l/min.</t>
  </si>
  <si>
    <t xml:space="preserve">Minimum 2 poziomy stężenia tlenu w mieszaninie oddechowej w trybie IPPV/ CMV, 100 i max 50% (podać wartość znamionową stężenia O2 deklarowaną w materiałach technicznych producenta)</t>
  </si>
  <si>
    <t xml:space="preserve">Niezależna płynna regulacja częstości oddechowej/ objętości oddechowej</t>
  </si>
  <si>
    <t xml:space="preserve">Zakres regulacji parametrów wentylacji umożliwiający wentylację zastępczą dorosłych i dzieci:</t>
  </si>
  <si>
    <t xml:space="preserve">-    częstość oddechowa min. 8-40 cykli/min</t>
  </si>
  <si>
    <t xml:space="preserve">-    objętość oddechowa min. 70-1500 ml</t>
  </si>
  <si>
    <t xml:space="preserve">Czułość wyzwalania trybu „na żądanie” poniżej 3 cmH2O</t>
  </si>
  <si>
    <t xml:space="preserve">Zastawka ciśnieniowa bezpieczeństwa regulowana w zakresie min. 20-60 cmH2O</t>
  </si>
  <si>
    <t xml:space="preserve">Możliwość ręcznego wyzwolenia wdechu  </t>
  </si>
  <si>
    <t xml:space="preserve">Manometr ciśnienia w układzie pacjenta</t>
  </si>
  <si>
    <t xml:space="preserve">Moduł alarmowy  (dopuszcza się zasilanie elektryczne modułu), alarm optyczny i dźwiękowy:</t>
  </si>
  <si>
    <t xml:space="preserve">  wysokiego ciśnienia szczytowego w układzie pacjenta</t>
  </si>
  <si>
    <t xml:space="preserve">niskiego ciśnienia, rozłączenia obwodu oddechowego</t>
  </si>
  <si>
    <t xml:space="preserve">Wskaźnik niskiego ciśnienia gazu zasilającego </t>
  </si>
  <si>
    <t xml:space="preserve">Przenośny zestaw tlenowy:</t>
  </si>
  <si>
    <t xml:space="preserve">torba transportowa z kieszeniami i uchwytami do mocowania drobnego sprzętu medycznego, umożliwiająca transport zestawu w ręku, na ramieniu i na plecach, zaczepy umożliwiające zawieszenia torby na ramie łóżka/ noszy</t>
  </si>
  <si>
    <t xml:space="preserve">butla tlenowa aluminiowa 2,7 l O2 z głowicą DIN ¾‘,  pojemność 400 l O2 przy ciśnieniu 150 atm,  możliwość napełniania do 200 atm</t>
  </si>
  <si>
    <t xml:space="preserve"> reduktor  tlenowy z gniazdem AGA O2 i przepływomierzem obrotowym 0-25 l/min, ciśnienie robocze 200atm, przepływ z gniazda AGA powyżej 120l/min., manometr w osłonie zabezpieczającej przed uszkodzeniem</t>
  </si>
  <si>
    <t xml:space="preserve">Obwody oddechowe jednorazowego użytku, 20 szt. w zestawie</t>
  </si>
  <si>
    <t xml:space="preserve">Maksymalna możliwa do uzyskania ilość punktów :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miejscowość, data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  <si>
    <t xml:space="preserve">Poz. nr 2</t>
  </si>
  <si>
    <t xml:space="preserve">Lampa zabiegowa.</t>
  </si>
  <si>
    <t xml:space="preserve">Ilość sztuk: 3</t>
  </si>
  <si>
    <t xml:space="preserve">Parametry</t>
  </si>
  <si>
    <t xml:space="preserve">Lampa operacyjno-zabiegowa w wersji mobilnej, na podstawie jezdnej</t>
  </si>
  <si>
    <t xml:space="preserve">tak</t>
  </si>
  <si>
    <t xml:space="preserve">Lampa z zamocowaną na stelażu czaszą oświetleniową. Konstrukcja stelaża zapewniająca stabilność lampy i umożliwiająca jej łatwe przemieszczanie</t>
  </si>
  <si>
    <t xml:space="preserve">Czasza osadzona na uchylnym ramieniu umożliwiającym zmianę pozycji czaszy w płaszczyźnie pionowej w zakresie min: (1300mm – 2300mm) mierząc od podłogi do środka czaszy</t>
  </si>
  <si>
    <t xml:space="preserve">Powierzchnia łatwa do utrzymania w czystości: gładka, bez widocznych śrub lub nitów mocujących, wykonana z materiałów odpornych na działanie środków dezynfekcyjnych</t>
  </si>
  <si>
    <t xml:space="preserve">Źródło światła w technologii energooszczędnych i wysokowydajnych diod świecących LED w postaci matrycy diodowej</t>
  </si>
  <si>
    <t xml:space="preserve">Matryca diodowa podzielona na dwie równe części. Podział realny, w którym obie części są od siebie fizycznie odseparowane (czasza dwuczęściowa (dwuogniskowa) z wolną przestrzenią pomiędzy poszczególnymi częściami czaszy lub czasza jednoczęściowa z matrycą dwuczęściową, w której obie części oddzielone są od siebie elementem tworzywowym obudowy czaszy)</t>
  </si>
  <si>
    <t xml:space="preserve">Tak opisać</t>
  </si>
  <si>
    <t xml:space="preserve">Matryca diodowa w czaszy zawierająca sumarycznie min  40 diod LED (nie więcej niż 60)</t>
  </si>
  <si>
    <t xml:space="preserve">Tak podać</t>
  </si>
  <si>
    <r>
      <rPr>
        <sz val="11"/>
        <rFont val="Arial Narrow"/>
        <family val="2"/>
        <charset val="238"/>
      </rPr>
      <t xml:space="preserve">Natężenie światła E</t>
    </r>
    <r>
      <rPr>
        <vertAlign val="subscript"/>
        <sz val="11"/>
        <rFont val="Arial Narrow"/>
        <family val="2"/>
        <charset val="238"/>
      </rPr>
      <t xml:space="preserve">c</t>
    </r>
    <r>
      <rPr>
        <sz val="11"/>
        <rFont val="Arial Narrow"/>
        <family val="2"/>
        <charset val="238"/>
      </rPr>
      <t xml:space="preserve"> max: min. 110 000 lux (mierzone w odległości 1 m od pola roboczego)</t>
    </r>
  </si>
  <si>
    <t xml:space="preserve">powyżej 120 000 lux</t>
  </si>
  <si>
    <t xml:space="preserve">Regulacja natężenia światła w zakresie: min 50 – 100%</t>
  </si>
  <si>
    <t xml:space="preserve">Minimalna średnica pola roboczego d10: nie mniej niż 220 mm  (mierzone w odległości 1m od pola operacyjnego).</t>
  </si>
  <si>
    <t xml:space="preserve">Stała temperatura barwowa: 4350 K (+/- 50K) </t>
  </si>
  <si>
    <t xml:space="preserve">Współczynnik odwzorowania barw: min 95%</t>
  </si>
  <si>
    <t xml:space="preserve">powyżej</t>
  </si>
  <si>
    <t xml:space="preserve">Głębokość oświetlenia (L1+L2): min. 1100 mm </t>
  </si>
  <si>
    <t xml:space="preserve">Oświetlenie w którym wszystkie diody  są tego samego koloru, emitujące światło białe o jednakowej temperaturze barwowej. Nie dopuszcza się zastosowania diod różnokolorowych emitujących światło o różnej temperaturze barwowej</t>
  </si>
  <si>
    <t xml:space="preserve">Panel sterowania zlokalizowany na czaszy</t>
  </si>
  <si>
    <t xml:space="preserve">Czasza lampy bez jakichkolwiek relingów bądź uchwytów w formie wyraźnej rączki przez którą można przełozyć dłoń</t>
  </si>
  <si>
    <t xml:space="preserve">Uchwyt centralny w osi geometrycznej czaszy, do jej pozycjonowania, ze zdejmowalną rękojeścią z możliwością jej sterylizacji parowej w temp. 134 C Minimum 3 rękojeści sterylne w komplecie na każdą czaszę</t>
  </si>
  <si>
    <t xml:space="preserve">Żywotność źródła światła: min 40 000 h</t>
  </si>
  <si>
    <t xml:space="preserve">powyżej 50 000 h</t>
  </si>
  <si>
    <t xml:space="preserve">Pobór mocy czaszy: poniżej 50 W</t>
  </si>
  <si>
    <t xml:space="preserve">poniżej 40 W</t>
  </si>
  <si>
    <t xml:space="preserve">Całkowita średnica (lub długość w największym wymiarze) czaszy: 650 mm (+/- 30mm)</t>
  </si>
  <si>
    <t xml:space="preserve">Niska waga lampy: max 25 kg </t>
  </si>
  <si>
    <t xml:space="preserve">Możliwość sterowania takimi funkcjami lampy jak natęzenie oświetlenia pilotem na podczerwień</t>
  </si>
  <si>
    <t xml:space="preserve">Tak/Nie</t>
  </si>
  <si>
    <t xml:space="preserve">Poz. nr 3</t>
  </si>
  <si>
    <t xml:space="preserve">Defibrylator dwufazowy.</t>
  </si>
  <si>
    <t xml:space="preserve">Defibrylator przenośny z wbudowanym uchwytem transportowym o wadze do 8 kg z kpl akumulatorów </t>
  </si>
  <si>
    <t xml:space="preserve">Aparat odporny na kurz i zalanie wodą -  min. klasa IP55</t>
  </si>
  <si>
    <t xml:space="preserve">Zasilanie defibrylatora akumulatorowo/ sieciowe.</t>
  </si>
  <si>
    <t xml:space="preserve">Czas pracy na akumulatorze/ach min. 5 godzin ciągłego monitorowania EKG lub min. 100 defibrylacji z maksymalną energią
</t>
  </si>
  <si>
    <t xml:space="preserve">Defibrylacja dwufazowa 
- w trybie AED
- w trybie ręcznym, regulacja energii w  zakresie min. 2-200J , dostępne min 20 poziomów energii zewn., funkcja kardiowersji elektrycznej
</t>
  </si>
  <si>
    <t xml:space="preserve">szerszy zakres regulacji energii</t>
  </si>
  <si>
    <t xml:space="preserve">Moduł łyżek zewnętrznych dla dorosłych i dla dzieci z funkcją defibrylacji / regulacji poziomu energii /  monitorowania i wydruku </t>
  </si>
  <si>
    <t xml:space="preserve">Monotorowanie i rejestracja</t>
  </si>
  <si>
    <t xml:space="preserve">Prekonfigurowany tryb dorosły / dziecko/ noworodek do wyboru z poziomu głównego menu, z automatycznym ustawieniem parametrów defibrylacji i monitorowania (poziomy energii defibrylacji, granice alarmów, parametry NIBP) odpowiednich dla wybranego trybu</t>
  </si>
  <si>
    <t xml:space="preserve">Ekran kolorowy LCD o przekątnej min. 6,5'' , Możliwość wyświetlenia min. 4 krzywych dynamicznych jednocześnie</t>
  </si>
  <si>
    <t xml:space="preserve">Wyświetlanie na ekranie pełnego zapisu 12 odprowadzeń EKG, interpretacji słownej wyników analizy oraz wyników pomiarów amplitudowo-czasowych</t>
  </si>
  <si>
    <t xml:space="preserve">Wbudowany rejestrator termiczny EKG na papier o szerokości min. 80 mm, szybkość wydruku programowana: 25 mm/sek. i 50 mm/sek</t>
  </si>
  <si>
    <t xml:space="preserve">Pamięć wewnętrzna min. 400 zdarzeń (monitorowanie, defibrylacja, stymulacja, procedury terapeutyczne).</t>
  </si>
  <si>
    <t xml:space="preserve">EKG/ Respiracja</t>
  </si>
  <si>
    <t xml:space="preserve">Monitorowanie 12 odprowadzeń EKG z analizą, interpretacją słowną i funkcją transmisji przez telefon komórkowy lub modem </t>
  </si>
  <si>
    <t xml:space="preserve">Zakres pomiaru częstości akcji serca min. 30-300 /min </t>
  </si>
  <si>
    <t xml:space="preserve">Wzmocnienie zapisu EKG regulowane w zakresie pomiędzy 0,25 do 4,0 cm/mV</t>
  </si>
  <si>
    <t xml:space="preserve">Stymulacja zewnętrzna</t>
  </si>
  <si>
    <t xml:space="preserve">Tryb asynchroniczny i „na żądanie”</t>
  </si>
  <si>
    <t xml:space="preserve">Częstość stymulacji w zakresie min. 40-170 imp/min., prąd stymulacji w zakresie pomiędzy 10-140 mA</t>
  </si>
  <si>
    <t xml:space="preserve">Pulsoksymetria</t>
  </si>
  <si>
    <t xml:space="preserve">Monitorowanie SpO2 w technologii Masimo SET, pomiar SpO2 i pulsu, w kpl. czujnik klips palcowy</t>
  </si>
  <si>
    <t xml:space="preserve">NIBP</t>
  </si>
  <si>
    <t xml:space="preserve">Pomiary ręczne i automatyczne w odstępach czasowych 1-60 minut, zakres pomiaru ciśnienia średniego min. 15-220 mmHg</t>
  </si>
  <si>
    <t xml:space="preserve">Pomiar ciśnienia w trakcie napełniania mankietu, synchronizowany załamkiem R elektrokardiogramu (z kabla EKG) w celu eliminacji artefaktów</t>
  </si>
  <si>
    <t xml:space="preserve">Monitorowanie RKO</t>
  </si>
  <si>
    <t xml:space="preserve">Informacja zwrotna o prawidłowości uciśnięć klatki piersiowej - sygnalizacja akustyczna i optyczna właściwego tempa oraz prawidłowej głębokości uciśnięć. Prezentacja graficzna wykresu głębokości uciśnięć z wyraźnym zaznaczeniem docelowego zakresu 5-6 cm, zgodnie z Wytycznymi 2015 Resuscytacji Krążeniowo-Oddechowej jako zintegrowana funkcja aparatu</t>
  </si>
  <si>
    <t xml:space="preserve">Wyświetlanie na ekranie defibrylatora w formie numerycznej rzeczywistej głębokości (cm) i częstości (1/min.) uciśnięć klatki piersiowej, zgodnie z Wytycznymi 2015 Resuscytacji Krążeniowo-Oddechowej ERC</t>
  </si>
  <si>
    <t xml:space="preserve">Funkcja metronomu umożliwiająca prowadzenie uciśnięć klatki piersiowej z zalecaną częstością, zgodnie z Wytycznymi 2015 Resuscytacji Krążeniowo-Oddechowej ERC</t>
  </si>
  <si>
    <t xml:space="preserve">Filtr cyfrowy umożliwiający prezentację na ekranie niezakłóconego przebiegu EKG w trakcie uciskania klatki piersiowej</t>
  </si>
  <si>
    <t xml:space="preserve">Kapnometria</t>
  </si>
  <si>
    <t xml:space="preserve">Monitorowanie etCO2 i respiracji u pacjentów zaintubowanych i niezaintubowanych, zakres pomiarów etCO2 min. 0 99 mmHg, zakres częstości oddechów min. 0-99 /minutę</t>
  </si>
  <si>
    <t xml:space="preserve">SpCO, SpMeth- dostępne w 2 szt. defibrylatorów</t>
  </si>
  <si>
    <t xml:space="preserve">W 2 szt. defibrylatorów monitorowanie SpCO i SpMeth w technologii Masimo SET, w kpl. czujnik klips palcowy </t>
  </si>
  <si>
    <t xml:space="preserve">Zakres pomiaru min. 0-99%</t>
  </si>
  <si>
    <t xml:space="preserve">Wyposażenie</t>
  </si>
  <si>
    <t xml:space="preserve">Kabel EKG 12-odprow., 1 szt.</t>
  </si>
  <si>
    <t xml:space="preserve">Kabel do stymulacji</t>
  </si>
  <si>
    <t xml:space="preserve">Czujnik SpO2 – klips palcowy 1 szt., </t>
  </si>
  <si>
    <t xml:space="preserve">Przy dostawie elektrody defibrylacyjne samoprzylepne dla dorosłych min 1 kpl. i dla dzieci min. 1 kpl..</t>
  </si>
  <si>
    <t xml:space="preserve">Mankiet NIBP wielorazowego użytku z możliwością dezynfekcji : standardowy dla dorosłych 1 szt. , </t>
  </si>
  <si>
    <t xml:space="preserve">Zestaw akcesoriów do pomiaru kapnometrii dla dorosłych i dla dzieci min. 1 kpl.   </t>
  </si>
  <si>
    <t xml:space="preserve">Torba na akcesoria z możliwością zamontowania łyżek twardych</t>
  </si>
  <si>
    <t xml:space="preserve">Dodatkowe</t>
  </si>
  <si>
    <t xml:space="preserve">Odporność aparatu na upadek z wysokości min 1,5m potwierdzone w materiałach firmowych producenta </t>
  </si>
  <si>
    <t xml:space="preserve">Poz. nr 4</t>
  </si>
  <si>
    <t xml:space="preserve">Aparat do ogrzewania pacjenta i płynów infuzyjnych.</t>
  </si>
  <si>
    <t xml:space="preserve">Ilość sztuk: 6</t>
  </si>
  <si>
    <t xml:space="preserve">x</t>
  </si>
  <si>
    <t xml:space="preserve">SYSTEM DO OGRZEWANIA PŁYNÓW INFUZYJNYCH: 3 szt.</t>
  </si>
  <si>
    <t xml:space="preserve">kontrolowane mikroprocesorowo urządzenie do ogrzewania płynów infuzyjnych oraz transfuzji</t>
  </si>
  <si>
    <t xml:space="preserve">Urządzenie do podgrzewania min. 2 płynów infuzyjnych jednocześnie</t>
  </si>
  <si>
    <t xml:space="preserve">Zakres temperatury min. 37°C do 41°C</t>
  </si>
  <si>
    <t xml:space="preserve">Regulacja co max. 0,5°C</t>
  </si>
  <si>
    <t xml:space="preserve">Alarmy temperatury niskiej i wysokiej. </t>
  </si>
  <si>
    <t xml:space="preserve">Pobór mocy 280 W  /  1,5 A</t>
  </si>
  <si>
    <t xml:space="preserve">Stopień ochrony  I B </t>
  </si>
  <si>
    <t xml:space="preserve">Automatyczne autotesty temperatury i pracy urządzenia</t>
  </si>
  <si>
    <t xml:space="preserve">Ochrona przed zachlapaniem urządzenia-zabezpieczenie min. IPX4</t>
  </si>
  <si>
    <t xml:space="preserve">Możliwość montażu na szynie medycznej lub statywie do kroplówek</t>
  </si>
  <si>
    <t xml:space="preserve">Urządzenie ze zintegrowanym uchwytem, </t>
  </si>
  <si>
    <t xml:space="preserve">Waga urządzenia max. 2 kg</t>
  </si>
  <si>
    <t xml:space="preserve">Czas uzyskania maksymalnej temperatury- max. 45 s</t>
  </si>
  <si>
    <t xml:space="preserve">Aparat posiadający zabezpieczenie termiczne, polegające na autorozlączeniu urządzenia przy uzyskaniu temperatury 42°C</t>
  </si>
  <si>
    <t xml:space="preserve"> Wymiary maksymane urządzenia 23 cm. x 23 cm. x 14 cm.</t>
  </si>
  <si>
    <t xml:space="preserve">Przepływ min. 100 ml/min</t>
  </si>
  <si>
    <t xml:space="preserve">W zestawie do każdego urządzenia 10 drenów grzewczych.</t>
  </si>
  <si>
    <t xml:space="preserve">SYSTEM DO OGRZEWANIA PACJENTA: 3 szt.</t>
  </si>
  <si>
    <t xml:space="preserve">System działający w technologii suchego grzania kontaktowego bez udziału wody lub powietrza oparty na technologii elementów grzewczych z włókien węglowych.</t>
  </si>
  <si>
    <t xml:space="preserve">System przeznaczony do zastosowania u pacjentów neonatologicznych, pediatrycznych i dorosłych.</t>
  </si>
  <si>
    <t xml:space="preserve">System niewymagający materiałów jednorazowego użytku.</t>
  </si>
  <si>
    <t xml:space="preserve">System złożony z sterownika/kontrolera oraz elementów grzewczych.</t>
  </si>
  <si>
    <t xml:space="preserve">System przystosowany do pracy ciągłej 24h/dobę</t>
  </si>
  <si>
    <t xml:space="preserve">System odporny na zakłócenia emitowane podczas pracy aparatu do elektrochirurgii.</t>
  </si>
  <si>
    <t xml:space="preserve">Sterownik/kontroler</t>
  </si>
  <si>
    <t xml:space="preserve">Zasilanie sterownika/kontrolera jednofazowe 230V/50HZ</t>
  </si>
  <si>
    <t xml:space="preserve">Opcjonalnie zasilanie bateryjne z możliwością pracy niezależnie od sieci.</t>
  </si>
  <si>
    <t xml:space="preserve">Sterownik/kontroler z możliwością podłączenia i niezależnego sterowania dwoma elementami grzewczymi jednocześnie </t>
  </si>
  <si>
    <t xml:space="preserve">Dwa niezależne gniazda do przyłączenia elementów grzewczych</t>
  </si>
  <si>
    <t xml:space="preserve">Możliwość pracy na jednym kanale grzewczym lub na dwóch kanałach grzewczych w zależności od potrzeb użytkownika</t>
  </si>
  <si>
    <t xml:space="preserve">Możliwość pracy u dwóch pacjentów jednocześnie. Każdy kanał z osobną regulacją i kontrolą temperatury</t>
  </si>
  <si>
    <t xml:space="preserve">Wyświetlacz cyfrowy pokazujący temperaturę zadaną(zaprogramowaną) i rzeczywistą(zmierzoną) dla każdego z kanałów niezależnie</t>
  </si>
  <si>
    <t xml:space="preserve">Każdy kanał wyposażony w niezależny odczyt temperatury zadanej(zaprogramowaną) i rzeczywistej(zmierzonej) </t>
  </si>
  <si>
    <t xml:space="preserve">Wyświetlanie temperatury zadanej(zaprogramowaną) i rzeczywistej(zmierzonej) jednocześnie dla obydwu kanałów</t>
  </si>
  <si>
    <t xml:space="preserve">Wyświetlacz informujący o alarmach/ wskaźnik alarmu
Wyświetla odpowiedni kod alarmu w sytuacji alarmowej.</t>
  </si>
  <si>
    <t xml:space="preserve">Sygnalizacja trybu pracy urządzenia (na wyświetlaczu lub w postaci wskaźnika)</t>
  </si>
  <si>
    <t xml:space="preserve">Regulacja temperatury w zakresie nie mniejszym niż 32-39ºC (podać zakres)</t>
  </si>
  <si>
    <t xml:space="preserve">Krok regulacji temperatury nie większy niż 0,5ºC w całym zakresie regulacji dla każdego z kanałów (podać krok regulacji).</t>
  </si>
  <si>
    <t xml:space="preserve">Niezależna regulacja temperatury dla każdego z kanałów.</t>
  </si>
  <si>
    <t xml:space="preserve">„Autotest” - automatyczne sprawdzanie poprawności działania kontrolki i alarmów przy każdym włączeniu urządzenia, pokazujące poprawność działania po każdym teście.</t>
  </si>
  <si>
    <t xml:space="preserve">Zabezpieczenia w postaci akustycznych i wizualnych alarmów (każdy z alarmów ma określony symbol i wyświetlany jest dla danego kanału, w którym wystąpił błąd):
przekroczenie temperatury zadanej,
niedogrzania koca,
uszkodzenia/awarii</t>
  </si>
  <si>
    <t xml:space="preserve">Zabezpieczenie pacjenta i personelu poprzez wyłączenie funkcji grzania w przypadku wykrycia awarii.</t>
  </si>
  <si>
    <t xml:space="preserve">Zabezpieczenie przed przegrzaniem o progu bezpieczeństwa 41˚±1˚ C przy którym grzanie jest automatycznie wyłączane.</t>
  </si>
  <si>
    <t xml:space="preserve">Alarm wysokiej temperatury (przegrzania) i niskiej temperatury, jeżeli temperatura powierzchni styku odbiega od nastawy regulatora temperatury.
Alarmy uszkodzenia, braku zasilania, nieprawidłowej pracy</t>
  </si>
  <si>
    <t xml:space="preserve">Mocowanie sterownika/kontrolera na stojaku do kroplówek, od stołu operacyjnego lub na medycznej szynie profilowej za pomocą własnych, zintegrowanych ze sterownikiem uchwytów.</t>
  </si>
  <si>
    <t xml:space="preserve">Złącze do wyrównywania potencjałów</t>
  </si>
  <si>
    <t xml:space="preserve">Czyszczenie i dezynfekcja kontrolera/sterownika ogólnodostępnymi środkami dezynfekcyjnymi</t>
  </si>
  <si>
    <t xml:space="preserve">Masa jednostki sterującej (sterownika/kontrolera) ≤ 2,7 [kg] (podać masę)</t>
  </si>
  <si>
    <t xml:space="preserve">Maksymalny pobór mocy: 160W (+/-5%) (podać)</t>
  </si>
  <si>
    <t xml:space="preserve">Elementy grzewcze</t>
  </si>
  <si>
    <t xml:space="preserve">Elementy grzewcze w postaci: mat grzewczych (do okrycia pacjenta, lub pod ciało pacjenta), materacy grzewczych,  materacy grzewczych o wymiarach na życzenie użytkownika</t>
  </si>
  <si>
    <t xml:space="preserve">Elastyczne elementy grzewcze wielorazowego użytku bez limitu użyć.</t>
  </si>
  <si>
    <t xml:space="preserve">Uniwersalne elementy grzewcze mogące być używane jako koce do ogrzewania pacjenta od góry lub jako materacyk do ogrzewania pacjenta od dołu.</t>
  </si>
  <si>
    <t xml:space="preserve">Dostępne maty grzewcze o wymiarach: 
680 x 480 mm
1050 x 500 mm
1500 x 500 mm
1500 x 500 mm na ramiona i piersi z wycięciem
1800 x 800 mm
2050 x 1350 mm</t>
  </si>
  <si>
    <t xml:space="preserve">Dostępne materace grzewcze o wymiarach:
długość 600 - 800 mm; szerokość 450 - 600 mm; wysokość 40 - 100 mm
długość 810 - 1300 mm; szerokość 480 - 600 mml wysokość 40 - 100 mm
długość 1310 - 1700 mm; szerokość 480 - 600 mml wysokość 40 - 100 mm
długość 1710 - 2300 mm; szerokość 480 - 600 mml wysokość 40 - 100 mm</t>
  </si>
  <si>
    <t xml:space="preserve">Dostępny materac grzewczy z możliwością dopasowania wymiaru do konkretnego stołu operacyjnego:
1. długość 2400 - 2800 mm, wysokość 40mm
2. długość 2400 - 2800 mm, wysokość 80mm</t>
  </si>
  <si>
    <t xml:space="preserve">Elementy grzewcze, przezierne dla promieni RTG</t>
  </si>
  <si>
    <t xml:space="preserve">Uszkodzenie mechaniczne elementu grzewczego podczas trwającej procedury, np. przecięcie skalpelem lub przekłucie, nie powoduje powstania bezpośredniego zagrożenia dla pacjenta lub personelu ani nie wymaga zatrzymania lub przerwania procedury.</t>
  </si>
  <si>
    <t xml:space="preserve">Elementy grzewcze zasilane napięciem bezpiecznym ≤ 24V (podać napięcie zasilania)</t>
  </si>
  <si>
    <t xml:space="preserve">Element z warstwą grzewczą wykonaną z elastycznych polimerów węglowych gwarantująca równomiernie ogrzewanie na powierzchni poddanej naciskowi ciała pacjenta</t>
  </si>
  <si>
    <t xml:space="preserve">Elementy grzewcze wykonane w technologii włókien węglowych</t>
  </si>
  <si>
    <t xml:space="preserve">Warstwa grzewcza elementu wykonana w technologii uniemożliwiającej osiągnięcie temperatury wyższej w miejscu uszkodzenia niż ustawiona temperatura ogrzewania.</t>
  </si>
  <si>
    <t xml:space="preserve">Temperatura elementu grzewczego monitorowana przez min. 8 czujników rozmieszczonych na jego powierzchni.</t>
  </si>
  <si>
    <t xml:space="preserve">Długość przewodu łączącego jednostkę kontrolną z elementem – min. 4m (dopuszczalne zastosowanie przewodów przedłużających – w przypadku konieczności zastosowania należy je uwzględnić w dostawie)</t>
  </si>
  <si>
    <t xml:space="preserve">Złącza przewodów materaca i jednostki kontrolnej pyłoszczelne i wodoszczelne.</t>
  </si>
  <si>
    <t xml:space="preserve">Powłoka zewnętrzna elementu grzewczego niezawierająca lateksu.</t>
  </si>
  <si>
    <t xml:space="preserve">Powłoka zewnętrzna elementu grzewczego szczelnie zamknięta</t>
  </si>
  <si>
    <t xml:space="preserve">Dostępne pokrowce na elementy grzejne z możliwością prania.  Możliwość pracy elementów grzejnych zarówno z jak i bez pokrowców.</t>
  </si>
  <si>
    <t xml:space="preserve">Element grzewczy pokryty tkaniną odporną na krew i płyny</t>
  </si>
  <si>
    <t xml:space="preserve">Element grzewczy posiadający zgrzewane pokrycie zabezpieczające przed przedostaniem się do wewnątrz płynów.</t>
  </si>
  <si>
    <t xml:space="preserve">Element grzewczy przystosowany do stosowania w warunkach o zwiększonej wilgotności.</t>
  </si>
  <si>
    <t xml:space="preserve">Powierzchnia elementu grzewczego zmywalna, odporna na dezynfekcję</t>
  </si>
  <si>
    <t xml:space="preserve">Czyszczenie i dezynfekcja elementu grzewczego ogólnodostępnymi środkami dezynfekcyjnymi stosowanymi na bloku operacyjnym</t>
  </si>
  <si>
    <t xml:space="preserve">Poz. nr 5</t>
  </si>
  <si>
    <t xml:space="preserve">Aparat EKG.</t>
  </si>
  <si>
    <t xml:space="preserve">Ilość sztuk: 1</t>
  </si>
  <si>
    <t xml:space="preserve">Zapis 12 odprowadzeń EKG</t>
  </si>
  <si>
    <t xml:space="preserve">Odrzucanie sygnałów powszechnych &gt;135 dB</t>
  </si>
  <si>
    <t xml:space="preserve">System oparty o szybki procesor  32 bitowy</t>
  </si>
  <si>
    <t xml:space="preserve">Możliwość pracy w trybie Auto, Manual, lub Arytmia (z definiowalnym czasem pomiaru)</t>
  </si>
  <si>
    <t xml:space="preserve">Rozpoczęcie akwizycji sygnału poprzez jeden przycisk</t>
  </si>
  <si>
    <t xml:space="preserve">Detekcja stymulatora serca z możliwością włączenia/wyłączenia tej opcji</t>
  </si>
  <si>
    <t xml:space="preserve">Automatyczna regulacja linii izoelektrycznej, Cyfrowa filtracja zakłóceń sieciowych i mięśniowych</t>
  </si>
  <si>
    <t xml:space="preserve">Pomiar akcji serca w zakresie minimum 30 – 300/min</t>
  </si>
  <si>
    <t xml:space="preserve">szerszy zakres</t>
  </si>
  <si>
    <t xml:space="preserve">Możliwość uaktualniania oprogramowania w razie konieczności, za pośrednictwem nośników danych</t>
  </si>
  <si>
    <t xml:space="preserve">Analiza i interpretacja wyników EKG.</t>
  </si>
  <si>
    <t xml:space="preserve">Obwody wejściowe odporne na impuls defibrylujący</t>
  </si>
  <si>
    <t xml:space="preserve">Próbkowanie stymulatora serca minimum 75 000Hz</t>
  </si>
  <si>
    <t xml:space="preserve">Próbkowanie sygnału EKG min. 16 000Hz</t>
  </si>
  <si>
    <t xml:space="preserve">Filtry dolnoprzepustowe 20/40/100/150HZ</t>
  </si>
  <si>
    <t xml:space="preserve">Korekcja QT wedle  Bazett, Framingham, Fridericia</t>
  </si>
  <si>
    <t xml:space="preserve">Możliwość włączenia drukowania diagnoz prawidłowych w automatycznym opisie badania.</t>
  </si>
  <si>
    <t xml:space="preserve">Możliwość ustawienia standardu odprowadzeni: </t>
  </si>
  <si>
    <t xml:space="preserve">• Standard</t>
  </si>
  <si>
    <t xml:space="preserve">• Cabrera</t>
  </si>
  <si>
    <t xml:space="preserve">• NEHB</t>
  </si>
  <si>
    <t xml:space="preserve">• SEQ4</t>
  </si>
  <si>
    <t xml:space="preserve">Możliwość ustawienia drukowania automatycznych kopi raportu do 3 sztuk</t>
  </si>
  <si>
    <t xml:space="preserve">powyżej 4 sztuk</t>
  </si>
  <si>
    <t xml:space="preserve">Drukarka</t>
  </si>
  <si>
    <t xml:space="preserve">Prędkość zapisu 5, 12,5, 25, 50 mm/s</t>
  </si>
  <si>
    <t xml:space="preserve">Możliwość przeglądu zapisu EKG przed wydrukiem w celu wizualnej inspekcji jakości zapisu </t>
  </si>
  <si>
    <t xml:space="preserve">Wydruk na wbudowanej drukarce na papierze termicznym A4 (do 12 krzywych) z automatycznym opisem parametrów rejestracji, datą i godziną badania</t>
  </si>
  <si>
    <t xml:space="preserve">Możliwość trwałego odłączenia w systemie opcji wydruku i automatycznego zapisu badań tylko do pamięci aparatu</t>
  </si>
  <si>
    <t xml:space="preserve">Urządzenie wyposażone w kolorowy ekran umożliwiający jednoczesny podgląd 12 kanałów EKG</t>
  </si>
  <si>
    <t xml:space="preserve">Ekran o przekątnej minimum 7 cali, rozdzielczość ,minimum 800x480</t>
  </si>
  <si>
    <t xml:space="preserve">powyżej 7 cali</t>
  </si>
  <si>
    <t xml:space="preserve">Podczas pomiaru EKG na ekranie widoczne dane demograficzne pacjenta: nazwisko, numer identyfikacyjny</t>
  </si>
  <si>
    <t xml:space="preserve">Informacja na ekranie o stanie naładowania akumulatora oraz o podłączeniu do sieci</t>
  </si>
  <si>
    <t xml:space="preserve">Sygnalizacja braku kontaktu elektrod z pacjentem lub złej jakości sygnału za pomocą wizualnych sygnałów na ekranie</t>
  </si>
  <si>
    <t xml:space="preserve">Podczas pomiaru EKG na ekranie widoczna wartość częstości serca (w uderzeniach na minutę) </t>
  </si>
  <si>
    <t xml:space="preserve">Podczas pomiaru EKG na ekranie widoczny komunikat tekstowy o awarii odprowadzenia</t>
  </si>
  <si>
    <t xml:space="preserve">Klawiatura</t>
  </si>
  <si>
    <t xml:space="preserve">Pełna klawiatura alfanumeryczna do wprowadzania danych demograficznych badanych pacjentów z możliwością wpisywania wielkich liter, wyposażona w definiowalne klawisze funkcyjne do bezpośredniego dostępu do: zmiana trybu pracy systemu, zapis EKG, stop zapis</t>
  </si>
  <si>
    <t xml:space="preserve">Klawiatura odporna na mycie wodą i detergentami bez konieczności użycia specjalnych przyrządów, podejmowania dodatkowych czynności (demontaż)</t>
  </si>
  <si>
    <t xml:space="preserve">Ergonomiczna konstrukcja przewodów pacjenta składających się z dwóch części: multi-link i 10-odprowadzeń, sposób konstrukcji umożliwiający wymianę tylko pojedynczych uszkodzonych przewodów</t>
  </si>
  <si>
    <t xml:space="preserve">Zasilanie sieciowe i akumulatorowe. Zasilanie akumulatorowe, pozwalające na wykonanie minimum 90 badań EKG lub  3 godzin ciągłego monitorowania pacjenta.</t>
  </si>
  <si>
    <t xml:space="preserve">Możliwość podłączenia kabla pacjenta z wymiennymi przewodami elektrod na wypadek uszkodzenia jednego przewodu</t>
  </si>
  <si>
    <t xml:space="preserve">Masa urządzenia gotowego do pracy (bez papieru) max. 5,5 kg</t>
  </si>
  <si>
    <t xml:space="preserve">Urządzenie wyposażone w minimum 1 port USB do bezpośredniego podłączenia zewnętrznej klawiatury, lub opcjonalnego czytnika kodów kreskowych</t>
  </si>
  <si>
    <t xml:space="preserve">Urządzenie wyposażone w wbudowany czytnik kart SD</t>
  </si>
  <si>
    <t xml:space="preserve">Interfejs komunikacyjny: RS 232 i LAN</t>
  </si>
  <si>
    <t xml:space="preserve">Możliwość rozbudowy o opcję wysiłkową oraz sterowanie bieżnią i ergometrem rowerowym</t>
  </si>
  <si>
    <t xml:space="preserve">Komunikacja z aparatem w języku polskim</t>
  </si>
  <si>
    <t xml:space="preserve">Aparat wyposażony w dedykowany wózek z wysięgnikiem na przewody pacjenta, koszykiem na akcesoria</t>
  </si>
  <si>
    <t xml:space="preserve">Poz. nr 6</t>
  </si>
  <si>
    <t xml:space="preserve">Monitor do pomiarów hemodynamicznych wraz z zestwem oksymetrycznym.</t>
  </si>
  <si>
    <t xml:space="preserve">Urządzenie do oceny stanu hemodynamicznego Pacjenta w oparciu o pomiar parametrów hemodynamicznych metodą termodylucji, analizy krzywej ciśnienia tętniczego krwi metodą inwazyjną oraz saturacji żylnej.</t>
  </si>
  <si>
    <t xml:space="preserve">Urządzenie do oceny stanu pomiaru rzutu serca metodą termodylucji CCO oraz analizy krzywej ciśnienia tętniczego krwi</t>
  </si>
  <si>
    <t xml:space="preserve">Ocena hemodynamiczna układu krążenia metodą termodylucji: </t>
  </si>
  <si>
    <t xml:space="preserve">·         za pomocą cewnika Swan-Ganza, </t>
  </si>
  <si>
    <t xml:space="preserve">·         za pomocą cewnika Swan-Ganza CCO</t>
  </si>
  <si>
    <t xml:space="preserve">Ocena hemodynamiczna układu krążenia metodą analizy krzywej ciśnienia tętniczego krwi:</t>
  </si>
  <si>
    <t xml:space="preserve">·        bez użycia cewnika Swan-Ganza,</t>
  </si>
  <si>
    <t xml:space="preserve">·        drogą kaniulizacji jednego dostępu naczyniowego (dostęp tętniczy)</t>
  </si>
  <si>
    <r>
      <rPr>
        <sz val="11"/>
        <color rgb="FF000000"/>
        <rFont val="Arial Narrow"/>
        <family val="2"/>
        <charset val="238"/>
      </rPr>
      <t xml:space="preserve">Ciągły pomiar saturacji żylnej: SCVO2 i SVO2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pomiar saturacji żylnej przy pomocy wkłucia centralnego trójświatłowego z modułem optycznym i możliwością kalibracji in-vivo i in-vitro, lub cewnika Swan-Ganza z modułem optycznym</t>
    </r>
  </si>
  <si>
    <t xml:space="preserve">Wymagane parametry monitorowane lub wyliczane:</t>
  </si>
  <si>
    <t xml:space="preserve">- rzut serca (CO);</t>
  </si>
  <si>
    <t xml:space="preserve">- rzut serca indeksowany (CI)</t>
  </si>
  <si>
    <t xml:space="preserve">- rzut serca przerywany (iCO)</t>
  </si>
  <si>
    <t xml:space="preserve">- objętość wyrzutowa (SV);</t>
  </si>
  <si>
    <r>
      <rPr>
        <sz val="11"/>
        <color rgb="FF000000"/>
        <rFont val="Arial Narrow"/>
        <family val="2"/>
        <charset val="238"/>
      </rPr>
      <t xml:space="preserve">- indeks objętości wyrzutowej (SVI</t>
    </r>
    <r>
      <rPr>
        <u val="single"/>
        <sz val="11"/>
        <color rgb="FF000000"/>
        <rFont val="Arial Narrow"/>
        <family val="2"/>
        <charset val="238"/>
      </rPr>
      <t xml:space="preserve">)</t>
    </r>
  </si>
  <si>
    <t xml:space="preserve">- systemowy (obwodowy) opór naczyniowy (SVR);</t>
  </si>
  <si>
    <t xml:space="preserve">- indeks systemowego oporu naczyniowego (SVRI)</t>
  </si>
  <si>
    <t xml:space="preserve">- zmienność objętości wyrzutowej (SVV);</t>
  </si>
  <si>
    <t xml:space="preserve">- objętrość późnorozkurczowa prawej komory (EDV)</t>
  </si>
  <si>
    <t xml:space="preserve"> - frakcja wyrzutowa prawej komory (RVEF)</t>
  </si>
  <si>
    <t xml:space="preserve">- RVEDVI - Wskaźnik objętości późnorozkurczowej prawej komory</t>
  </si>
  <si>
    <t xml:space="preserve">- saturacja krwi żylnej (ScvO2 i Svo2);</t>
  </si>
  <si>
    <t xml:space="preserve">- centralne ciśnienie żylne (MAP)</t>
  </si>
  <si>
    <t xml:space="preserve">- ciśnienie średnie tętnicze (MAP)</t>
  </si>
  <si>
    <t xml:space="preserve">- częstość akcji serca (HR)</t>
  </si>
  <si>
    <t xml:space="preserve">Wyświetlanie danych w postaci ekranów:</t>
  </si>
  <si>
    <t xml:space="preserve">- kokpit;</t>
  </si>
  <si>
    <t xml:space="preserve">- interwencyjny;</t>
  </si>
  <si>
    <t xml:space="preserve">- fizjologiczny animowany</t>
  </si>
  <si>
    <t xml:space="preserve">- zależność fizjologiczna- ekran drzewa decyzyjnego;</t>
  </si>
  <si>
    <t xml:space="preserve">- graficzny;</t>
  </si>
  <si>
    <t xml:space="preserve">- tabelaryczny;</t>
  </si>
  <si>
    <t xml:space="preserve">Ekran typu „kokpit”:</t>
  </si>
  <si>
    <t xml:space="preserve">- definiowany i wizualizowany kolorem przez Użytkownika zakres celów terapii i alarmów;</t>
  </si>
  <si>
    <t xml:space="preserve">- dynamiczny wskaźnik stanu mierzonej wielkości w postaci strzałki;</t>
  </si>
  <si>
    <t xml:space="preserve">- duże wartości cyfrowe mierzonych parametrów;</t>
  </si>
  <si>
    <t xml:space="preserve">- procentowy wskaźnik zmian mierzonego parametru w założonym przedziale czasowym;</t>
  </si>
  <si>
    <t xml:space="preserve">- możliwość wizualizacji 1, 2, 3 lub 4 wartości jednocześnie</t>
  </si>
  <si>
    <t xml:space="preserve">powyżej 3 </t>
  </si>
  <si>
    <t xml:space="preserve">Ekran interwencyjny:</t>
  </si>
  <si>
    <t xml:space="preserve">- możliwość wizualizacji trzech wartości w postaci trendu graficznego, wartości cyfrowych, procentowej zmiany od chwili podjęcia interwencji oraz stanu mierzonego parametru określonego kolorem.</t>
  </si>
  <si>
    <t xml:space="preserve">Ekran fizjologiczny animowany:</t>
  </si>
  <si>
    <t xml:space="preserve">- możliwość jednoczasowej wizualizacji cyfrowej i w postaci animacji indeksu tętna (HR), indeksu systemowego oporu obowdowego (SVRI) oraz zmienności objętości wyrzutowej (SVV);</t>
  </si>
  <si>
    <t xml:space="preserve">- możliwość jednoczasowego wyświetlania wartości saturacji żylnej (ScvO2, SvO2);</t>
  </si>
  <si>
    <t xml:space="preserve">- dodatkowe oznaczenie statusu wyświetlanych parametrów przy pomocy kolorowych wskaźników (zielony, żółty, czerwony) – powiązanych z zakresami alarmów</t>
  </si>
  <si>
    <t xml:space="preserve">Ekran zależność fizjologiczna- ekran drzewa decyzyjnego:</t>
  </si>
  <si>
    <t xml:space="preserve">- wyświetlanie powiązanych ze sobą parametrów hemodynamicznych związanych z obciążeniem wstępnym, obciążeniem następczym, kurczliwością oraz saturacją żylną;</t>
  </si>
  <si>
    <t xml:space="preserve">- parametry wyświetlane w postaci cyfrowej</t>
  </si>
  <si>
    <t xml:space="preserve">Ekran trendów graficznych:</t>
  </si>
  <si>
    <t xml:space="preserve">- możliwość wyświetlania 1, 2, 3 lub 4 trendów graficznych monitorowanych parametrów;</t>
  </si>
  <si>
    <t xml:space="preserve">- jednoczasowe wyświetlane w postaci cyfrowej bieżącej wartości;</t>
  </si>
  <si>
    <t xml:space="preserve">Ekran trendów tabelarycznych:</t>
  </si>
  <si>
    <t xml:space="preserve">- możliwość wyświetlania 1, 2, 3 lub 4 trendów tabelarycznych (wartości cyfrowe) monitorowanych parametrów;</t>
  </si>
  <si>
    <t xml:space="preserve">Ekran dotykowy o przekątnej min 12 cali i rozdzielczości min 1024x768</t>
  </si>
  <si>
    <t xml:space="preserve">przekątna ekranu powyżej 12 cali</t>
  </si>
  <si>
    <t xml:space="preserve">Wejścia/wyjścia transmisyjne: RS232, USB 2.0, USB3.0, RJ-45, HDMI, analogowe 2 szt, EKG</t>
  </si>
  <si>
    <t xml:space="preserve">Dodatkowe zasilanie akumulatorowe o pojemności min 3100 mAh z możliwością wymiany bez interwencji serwisu</t>
  </si>
  <si>
    <t xml:space="preserve">Możliwość transferu danych przez port USB w postaci pliku Excel (do dalszej obróbki) lub JPG</t>
  </si>
  <si>
    <t xml:space="preserve">Przewodowa lub bezprzewodowa komunikacja monitora ze szpitalnym systemem informacyjnym za pomocą protokołu HL7</t>
  </si>
  <si>
    <t xml:space="preserve">Menu w języku polskim</t>
  </si>
  <si>
    <t xml:space="preserve">Waga aparatu nie więcej niż 6 kg</t>
  </si>
  <si>
    <t xml:space="preserve">poniżej 5 kg</t>
  </si>
  <si>
    <t xml:space="preserve">Moduł do pomiaru ciągłego saturacji żylnej: SCVO2 i SVO2, pomiar saturacji żylnej przy pomocy wkłucia centralnego trójświatłowego z modułem optycznym i możliwością kalibracji in-vivo i in-vitro, lub cewnika Swan-Ganza z modułem optycznym</t>
  </si>
  <si>
    <t xml:space="preserve"> cewnika Swan-Ganza z modułem optycznym</t>
  </si>
  <si>
    <t xml:space="preserve">Moduł cewnika Swan-Ganz</t>
  </si>
  <si>
    <t xml:space="preserve">Moduł do pomiarów oksymetrii mózgowej</t>
  </si>
  <si>
    <t xml:space="preserve">Oprogramowanie umożliwiające podłączenia czujnika, wykrywającego u pacjenta możliwość wystąpienia zdarzenia hipotensyjnego</t>
  </si>
  <si>
    <t xml:space="preserve">Statyw do zamontowania monitora.</t>
  </si>
  <si>
    <t xml:space="preserve">Poz. nr 7</t>
  </si>
  <si>
    <t xml:space="preserve">Centrala z kardiomonitorami modułowymi..</t>
  </si>
  <si>
    <t xml:space="preserve">Ilość sztuk: Centrala 1 szt. Kardiomonitory 5 szt.</t>
  </si>
  <si>
    <t xml:space="preserve">Stanowisko centralnego monitorowania wyposażone w pamięć pełnych przebiegów krzywych dynamicznych (Full Disclosure): min. 72 godzin przynajmniej 12-tu krzywych dynamicznych (nie tylko EKG) dla każdego pacjenta.</t>
  </si>
  <si>
    <t xml:space="preserve">Stanowisko centralnego monitorowania umożliwiające wykonywanie szczegółowych pomiarów krzywych dynamicznych (w tym zespołów QRS, odchylenia ST) z wykorzystaniem ekranowego narzędzia (np. suwmiarki).</t>
  </si>
  <si>
    <t xml:space="preserve">Stanowisko centralnego monitorowania wyposażone w pamięć zdarzeń alarmowych: min. 1000 zdarzeń na każdego monitorowanego pacjenta. </t>
  </si>
  <si>
    <t xml:space="preserve">Stanowisko centralnego monitorowania zapewniające wyświetlanie alarmów ze wszystkich monitorowanych łóżek. Alarmy przynajmniej 3-stopniowe, rozróżniane wizualnie i dźwiękowo, z identyfikacją alarmującego łóżka</t>
  </si>
  <si>
    <t xml:space="preserve">Stanowisko centralnego monitorowania umożliwiające konfigurację granic alarmowych, a także wyciszanie bieżących stanów alarmowych w monitorach pacjenta</t>
  </si>
  <si>
    <t xml:space="preserve">Stanowisko centralnego monitorowania umożliwiające zdalne przyjmowanie pacjenta w kardiomonitorze poprzez wprowadzenie jego danych demograficznych za pośrednictwem klawiatury. Wprowadzenie danych w centrali powoduje ich aktualizację na ekranie kardiomonitora.</t>
  </si>
  <si>
    <t xml:space="preserve">System centralnego monitorowania umożliwiający rozbudowę o pobieranie danych demograficznych pacjenta ze szpitalnego systemu informatycznego (HIS), za pośrednictwem protokołu HL7, w celu uproszczenia procesu przyjęcia.</t>
  </si>
  <si>
    <t xml:space="preserve">Stanowisko centralnego monitorowania umożliwiające drukowanie raportów, trendów i zapisów za pomocą sieciowej drukarki laserowej. W ofercie ujęta drukarka sieciowa kompatybilna z centralą oraz oferowanymi kardiomonitorami.</t>
  </si>
  <si>
    <t xml:space="preserve">System centralnego monitorowania umożliwiający rozbudowę o wysyłanie parametrów życiowych monitorowanych przez oferowane kardiomonitory do szpitalnego systemu informatycznego, za pośrednictwem protokołu HL7, w celu ich archiwizacji.</t>
  </si>
  <si>
    <t xml:space="preserve">System centralnego monitorowania umożliwiający rozbudowę o funkcję zdalnego podglądu monitorowanych pacjentów, w czasie zbliżonym do rzeczywistego, za pośrednictwem komputerów PC z systemem podłączonych do sieci informatycznej szpitala. Dostępny podgląd bieżących wartości parametrów, podgląd krzywych dynamicznych, a także pamięci trendów.</t>
  </si>
  <si>
    <t xml:space="preserve">System centralnego monitorowania umożliwiający wyświetlanie parametrów z urządzeń zewnętrznych (m.in. respiratory, aparaty do znieczulania) na ekranie centrali</t>
  </si>
  <si>
    <t xml:space="preserve">Kardiomonitor stacjonarny - 5 szt.</t>
  </si>
  <si>
    <t xml:space="preserve">Wymogi ogólne</t>
  </si>
  <si>
    <t xml:space="preserve">Oferowane kardiomonitory umożliwiające integrację z klinicznym systemem informatycznym (CIS) tego samego producenta, umożliwiającym prowadzenie elektronicznej dokumentacji medycznej w zakresie opieki około-intensywnej i około-operacyjnej, zapewniającym przynajmniej: automatyczną akwizycję parametrów życiowych z oferowanych monitorów, ale także: respiratorów, aparatów do znieczulania, pomp infuzyjnych i do terapii nerkozastępczej; dokumentację terapii płynowej i lekowej, obliczanie bilansu płynów, ocenę stanu pacjenta wg. znanych skal ocen (m.in.: APACHE II, GCS, TISS-28, SOFA), tworzenie zleceń lekarskich, dokumentację procesu opieki pielęgniarskiej, generowanie raportów (w tym karta znieczulenia).</t>
  </si>
  <si>
    <t xml:space="preserve">System monitorowania pacjenta o budowie modułowej w technologii wymiennych modułów podłączanych podczas pracy z automatyczną rekonfiguracją ekranu uwzględniającą pojawienie się nowych parametrów pomiarowych.</t>
  </si>
  <si>
    <t xml:space="preserve">Każde stanowisko systemu monitorowania pacjenta składające  się z dużego monitora stacjonarnego oraz niewielkich rozmiarów modułu transportowego, wyposażonego we wbudowany ekran, zapewniającego ciągłość monitorowania parametrów życiowych pacjenta w czasie transportu, zgodnie z opisem w dalszej części specyfikacji</t>
  </si>
  <si>
    <t xml:space="preserve">Wszystkie elementy systemu monitorowania pacjenta chłodzone konwekcyjnie, pasywnie - bez użycia wentylatorów</t>
  </si>
  <si>
    <t xml:space="preserve">System monitorowania pacjenta przeznaczony do monitorowania pacjentów we wszystkich kategoriach wiekowych: dorosłych, dzieci i noworodków</t>
  </si>
  <si>
    <t xml:space="preserve">Komunikacja z użytkownikiem w języku polskim</t>
  </si>
  <si>
    <t xml:space="preserve">Monitor wyposażony w tryb "Standby" - tymczasowe wstrzymanie monitorowania pacjenta oraz sygnalizowania alarmów, np. na czas toalety pacjenta lub badania diagnostycznego. Po wznowieniu monitorowania, kontynuacja monitorowania tego samego pacjenta</t>
  </si>
  <si>
    <t xml:space="preserve">Monitor wyposażony w tryb prywatności: możliwość wstrzymania wyświetlania krzywych i parametrów oraz sygnalizowania alarmów bezpośrednio na stanowisku pacjenta - w tym czasie pacjent pozostaje pod ciągłym nadzorem na stanowisku centralnego monitorowania</t>
  </si>
  <si>
    <t xml:space="preserve">Praca w sieci centralnego monitorowania</t>
  </si>
  <si>
    <t xml:space="preserve">Możliwość pracy w sieci centralnego monitorowania, zgodnej ze standardem Ethernet</t>
  </si>
  <si>
    <t xml:space="preserve">W ofercie ujęte urządzenia sieciowe niezbędne do połączenia monitorów z systemem centralnego monitorowania. Sieć okablowania infrastrukturalnego zapewnia Zamawiający.</t>
  </si>
  <si>
    <t xml:space="preserve">Monitory umożliwiające zdalny podgląd ekranu innego kardiomonitora pracującego w sieci centralnego monitorowania. Funkcjonalność zależy wyłącznie od funkcjonowania sieci monitorowania i nie wymaga obecności dedykowanych komputerów, serwerów, centrali monitorującej, itp.</t>
  </si>
  <si>
    <t xml:space="preserve">Monitory umożliwiające wyświetlanie informacji o alarmach występujących na pozostałych kardiomonitorach pracujących w sieci centralnego monitorowania. Możliwość konfiguracji stanowisk, pomiędzy którymi mają być wymieniane informacje o alarmach.</t>
  </si>
  <si>
    <t xml:space="preserve">Możliwość drukowania krzywych, raportów, na podłączonej do sieci centralnego monitorowania tradycyjnej drukarce laserowej</t>
  </si>
  <si>
    <t xml:space="preserve">Montaż</t>
  </si>
  <si>
    <t xml:space="preserve">W ofercie ujęte odpowiednie uchwyty montażowe do ściany, umożliwiające zmianę nachylenia, obrót oraz regulację wysokości ekranu. Dostępne uchwyty montażowe monitora: do aparatu do znieczulania, na kolumnę medyczną i na wózku</t>
  </si>
  <si>
    <t xml:space="preserve">Monitor stacjonarny</t>
  </si>
  <si>
    <t xml:space="preserve">Monitor wyposażony w dotykowy ekran o przekątnej min. 19" i rozdzielczości min. 1280 x 1024 pikseli. Umożliwiający wyświetlanie przynajmniej 14 krzywych dynamicznych jednocześnie i pełną obsługę funkcji monitorowania pacjenta. Nie dopuszcza się realizacji tego wymogu z wykorzystaniem zewnętrznego, dodatkowego ekranu</t>
  </si>
  <si>
    <t xml:space="preserve">Możliwość podłączenia dodatkowego ekranu powielającego</t>
  </si>
  <si>
    <t xml:space="preserve">Obsługa kardiomonitora poprzez ekran dotykowy i pokrętło. Możliwość podłączenia klawiatury, myszy oraz czytnika kodów kreskowych do portu USB. Możliwość sterowania podstawowymi funkcjami pomiarów poprzez przyciski na wybranych modułach.</t>
  </si>
  <si>
    <t xml:space="preserve">Możliwość zaprogramowania min. 8 różnych konfiguracji (profili) monitora, zawierających m.in. ustawienia monitorowanych parametrów</t>
  </si>
  <si>
    <t xml:space="preserve">Monitor posiadający przynajmniej 16 różnych układów (widoków) ekranu, z możliwością edycji i zapisu przynajmniej części z nich.</t>
  </si>
  <si>
    <t xml:space="preserve">Moduł transportowy</t>
  </si>
  <si>
    <t xml:space="preserve">Moduł transportowy wyposażony we wbudowany ekran o przekątnej min 7” z funkcją automatycznego dostosowania/obrotu wyświetlanych obrazów do położenia monitora, tzw. „flip-screen”</t>
  </si>
  <si>
    <t xml:space="preserve">Moduły pomiarowe podłączane do monitora transportowego cyfrowe, w medycznym standardzie USB: możliwość podłączenia dowolnego modułu do dowolnie wybranego portu USB w monitorze transportowym, podłączenie modułu zapewnia automatyczne rozpoczęcie pomiaru, możliwość zdalnej weryfikacji (np. przez serwis) jakie moduły pomiarowe zostały podłączone do monitora transportowego (min. rodzaj modułu, numer seryjny)</t>
  </si>
  <si>
    <t xml:space="preserve">Tak / Nie</t>
  </si>
  <si>
    <t xml:space="preserve">Moduł transportowy umożliwiający jednoczesną prezentację przynajmniej 3 krzywych dynamicznych</t>
  </si>
  <si>
    <t xml:space="preserve">Możliwość sprawnego przełączania pomiędzy przynajmniej 2 widokami modułu transportowego</t>
  </si>
  <si>
    <t xml:space="preserve">Moduł transportowy wyposażony we wbudowane zasilanie akumulatorowe na przynajmniej 3 godziny pracy</t>
  </si>
  <si>
    <t xml:space="preserve">Akumulator wymienny przez użytkownika bez użycia narzędzi. Wskaźnik poziomu naładowania monitora bezpośrednio na akumulatorze</t>
  </si>
  <si>
    <t xml:space="preserve">Moduł transportowy przystosowany do warunków transportowych, odporny na upadek z wysokości przynajmniej 1m</t>
  </si>
  <si>
    <t xml:space="preserve">Moduł transportowy przystosowany do warunków transportowych, odporny na zachlapanie wodą </t>
  </si>
  <si>
    <t xml:space="preserve">Moduł transportowy przystosowany do warunków transportowych, posiadający ergonomiczny kształt ułatwiający przenoszenie</t>
  </si>
  <si>
    <t xml:space="preserve">Masa modułu transportowego wraz z wbudowanym ekranem oraz akumulatorem max 2kg</t>
  </si>
  <si>
    <t xml:space="preserve">Moduł transportowy umożliwiający kontynuację monitorowania w czasie transportu przynajmniej następujących parametrów (zgodnie z ich wymogami opisanymi w dalszej części specyfikacji): EKG, SpO2, NIBP, 2x Temp., 2x IBP, CO2 w strumieniu bocznym; po podłączeniu odpowidnich przewodów/modułów pomiarowych</t>
  </si>
  <si>
    <t xml:space="preserve">Moduł transportowy zapewniający nieprzerwane monitorowanie w/w parametrów, a także przenoszenie pomiędzy stanowiskami: danych demograficznych, pamięci trendów i zdarzeń alarmowych, uzupełniając ją na nowym stanowisku o dane pozyskane w trakcie transportu</t>
  </si>
  <si>
    <t xml:space="preserve">W celu zwiększenia bezpieczeństwa pacjentów podczas transportu, oraz zapewnienia utrzymania ciągłości zapamiętywanych danych Zamawiający wymaga aby moduł transportowy :  
- w trakcie przemieszczania pacjenta nie wymagał przekładania przewodów i czujników
- posiadał możliwość podłączenia do systemu wewnątrzszpitalnego monitorowania pacjentów (integracji do istniejącej technologii monitorowania w Klinice Neurologii i Chorób Naczyniowych Układu Nerwowego z Pododdziałem Leczenia Udarów, oraz na Bloku Operacyjnym.</t>
  </si>
  <si>
    <t xml:space="preserve">Moduł transportowy wyposażony w pamięć trendów z ostatnich min. 24 godzin, z rozdzielczością 1-minutową</t>
  </si>
  <si>
    <t xml:space="preserve">Możliwość przeglądania pamięci trendów na ekranie modułu transportowego</t>
  </si>
  <si>
    <t xml:space="preserve">W komplecie do każdego monitora uchwyt mocujący element / moduł / monitor transportowy do ramy łóżka</t>
  </si>
  <si>
    <t xml:space="preserve">Monitorowane parametry</t>
  </si>
  <si>
    <t xml:space="preserve">EKG</t>
  </si>
  <si>
    <t xml:space="preserve">Monitorowanie przynajmniej 1 z 3, 7 i 12 odprowadzeń, z jakością diagnostyczną, w zależności od użytego przewodu EKG</t>
  </si>
  <si>
    <t xml:space="preserve">Możliwość monitorowania 12 odprowadzeń EKG metodą obliczeniową, z ograniczonej liczby elektrod (nie więcej niż 6). Algorytm pomiarowy wykorzystujący standardowe rozmieszczenie elektrod na ciele pacjenta</t>
  </si>
  <si>
    <t xml:space="preserve">Jednoczesna prezentacja przynajmniej 3 odprowadzeń EKG na ekranie głównym kardiomonitora (bez wykorzystania okna 12 odprowadzeń EKG): 3 różne odprowadzenia i tryb kaskady</t>
  </si>
  <si>
    <t xml:space="preserve">Możliwość jednoczesnej prezentacji wszystkich 12 odprowadzeń EKG</t>
  </si>
  <si>
    <t xml:space="preserve">Pomiar częstości akcji serca w zakresie min. 20 - 300 ud/min.</t>
  </si>
  <si>
    <t xml:space="preserve">System monitorowania wyposażony w oprogramowanie do pomiaru i opisowej, diagnostycznej analizy spoczynkowego EKG z 12-odprowadzeń. Funkcja realizowana w centrali lub bezpośrednio w każdym z karidomonitorów.</t>
  </si>
  <si>
    <t xml:space="preserve">Tak, podać</t>
  </si>
  <si>
    <t xml:space="preserve">Analiza realizowana w monitorze pacjenta, zawierająca kryteria specyficzne dla danej płci i wieku oraz narzędzie do niezależnej czasowo predykcji ostrego niedokrwienia serca (ACI-TIPI), z możliwością zgłaszania bólu w klatce piersiowej</t>
  </si>
  <si>
    <t xml:space="preserve"> Dane wysyłane do oferowanego systemu integracji kardiologicznej, z możliwością wykonywania analizy porównawczej i przeglądu badań danego pacjenta na ekranie kardiomonitora.</t>
  </si>
  <si>
    <t xml:space="preserve">Możliwość rozbudowy monitorów o funkcję przesyłania spoczynkowego EKG z 12-odprowadzeń w jakości diagnostycznej (w formacie raw-data) do zewnętrznego systemu umożliwiającego automatyczną i ręczną opisową analizę EKG, z możliwością zwrotnego wyświetlania raportów z analizy na ekranie kardiomonitora i wykonywaniem analizy porównawczej (w tym porównania z wcześniejszymi badaniami danego pacjenta wykonywanymi z wykorzystaniem aparatów EKG)</t>
  </si>
  <si>
    <t xml:space="preserve">W komplecie do każdego monitora: przewód do podłączenia 3- i 5- elektrod. Dodatkowo na całą instalację 1 przewód do monitorowania 12-odprowadzeń EKG z ograniczonej liczby elektrod i 1 przewód do diagnostycznego monitorowania 12-odprowadzeń EKG </t>
  </si>
  <si>
    <t xml:space="preserve">Analiza arytmii</t>
  </si>
  <si>
    <t xml:space="preserve">Analiza arytmii w 2 odprowadzeniach EKG jednocześnie</t>
  </si>
  <si>
    <t xml:space="preserve">Min. 4 odprowadzenia EKG analizowane jednocześnie</t>
  </si>
  <si>
    <t xml:space="preserve">Zaawansowana analiza arytmii wg przynajmniej 13 definicji.</t>
  </si>
  <si>
    <t xml:space="preserve">Algorytm umożliwiający rozpoznawanie arytmii przedsionkowych, w tym migotania przedsionków</t>
  </si>
  <si>
    <t xml:space="preserve">Analiza ST/QT/QTc</t>
  </si>
  <si>
    <t xml:space="preserve">Analiza odcinka ST ze wszystkich monitorowanych odprowadzeń (do 12)</t>
  </si>
  <si>
    <t xml:space="preserve">Zakres pomiarowy analizy odcinka ST min. -15,0 -(+) 15,0 mm</t>
  </si>
  <si>
    <t xml:space="preserve">Ciągłe monitorowanie i wyświetlanie wartości  odcinka QT/QTc na ekranie kardiomonitora.</t>
  </si>
  <si>
    <t xml:space="preserve">Oddech</t>
  </si>
  <si>
    <t xml:space="preserve">Pomiar częstości oddechu metodą impedancyjną w zakresie min. 4-120 odd/min.</t>
  </si>
  <si>
    <t xml:space="preserve">Prezentacja częstości oddechu oraz krzywej oddechowej </t>
  </si>
  <si>
    <t xml:space="preserve">Możliwość zmiany odprowadzenia wykorzystywanego do pomiaru oddechu, w celu dostosowania do różnych typów oddychania (przeponą, szczytami płuc) bez konieczności przepinania elektrod</t>
  </si>
  <si>
    <t xml:space="preserve">Saturacja (SpO2)</t>
  </si>
  <si>
    <t xml:space="preserve">Pomiar wysycenia hemoglobiny tlenem, z wykorzystaniem algorytmu Masimo Rainbow SET lub TruSignal</t>
  </si>
  <si>
    <t xml:space="preserve">Pomiar saturacji w zakresie min. 1-100%</t>
  </si>
  <si>
    <t xml:space="preserve">Prezentacja wartości saturacji, krzywej pletyzmograficznej lub histogramy saturacji</t>
  </si>
  <si>
    <t xml:space="preserve">Możliwość wyboru SPO2 jako źródła częstości rytmu serca</t>
  </si>
  <si>
    <t xml:space="preserve">Modulacja dźwięku tętna przy zmianie wartości % SpO2.</t>
  </si>
  <si>
    <t xml:space="preserve">W komplecie do każdego monitora: przewód podłączeniowy dł. min. 3m oraz standardowy, wielorazowy, elastyczny czujnik saturacji na palec, dla dorosłych. Oryginalne akcesoria pomiarowe producenta oferowanego algorytmu pomiarowego.</t>
  </si>
  <si>
    <t xml:space="preserve">Pomiar ciśnienia metodą nieinwazyjną (NIBP)</t>
  </si>
  <si>
    <t xml:space="preserve">Pomiar ciśnienia tętniczego metodą oscylometryczną.</t>
  </si>
  <si>
    <t xml:space="preserve">Pomiar ręczny na żądanie, ciągły przez określony czas oraz automatyczny. Zakres przedziałów czasowych w trybie automatycznym przynajmniej 1 - 240 minut</t>
  </si>
  <si>
    <t xml:space="preserve">Pomiar ciśnienia w zakresie przynajmniej od 15 mmHg dla ciśnienia rozkurczowego do 250 mmHg dla ciśnienia skurczowego</t>
  </si>
  <si>
    <t xml:space="preserve">Prezentacja wartości: skurczowej, rozkurczowej oraz średniej.</t>
  </si>
  <si>
    <t xml:space="preserve">W komplecie do każdego monitora: wężyk z szybkozłączką, 3 mankiety wielorazowe w różnych rozmiarach dla pacjentów dorosłych. Dodatkowo na całą instalację 20 szt. mankietów dla pacjentów otyłych.</t>
  </si>
  <si>
    <t xml:space="preserve">Temperatura</t>
  </si>
  <si>
    <t xml:space="preserve">Pomiar temperatury w 2 kanałach</t>
  </si>
  <si>
    <t xml:space="preserve">Jednoczesna prezentacja w polu ekranu  min. 2 parametrów temperatury : 
obu zmierzonych 
lub
jednej zmierzonej i różnicy temperatur</t>
  </si>
  <si>
    <t xml:space="preserve">Możliwość ustawienia etykiet temperatur wg. miejsca pomiaru – w tym wpisanie własnych nazw etykiet.</t>
  </si>
  <si>
    <t xml:space="preserve">W komplecie do każdego monitora: wielorazowy czujnik temperatury skóry</t>
  </si>
  <si>
    <t xml:space="preserve">Pomiar ciśnienia metodą inwazyjną (IBP)</t>
  </si>
  <si>
    <t xml:space="preserve">Pomiar ciśnienia metodą inwazyjną w 2 kanałach. Możliwość rozbudowy do przynajmniej 4 kanałów</t>
  </si>
  <si>
    <t xml:space="preserve">Pomiar ciśnienia w zakresie przynajmniej -20 do 320 mmHg</t>
  </si>
  <si>
    <t xml:space="preserve">Możliwość monitorowania i wyboru nazw różnych ciśnień, w tym ciśnienia śródczaszkowego, wraz z automatycznym doborem skali i ustawień dla poszczególnych ciśnień</t>
  </si>
  <si>
    <t xml:space="preserve">Możliwość pomiaru i jednoczesnej prezentacji na ekranie głównym kardiomonitora parametrów PPV i SPV automatycznie, z wybranego kanału ciśnienia.</t>
  </si>
  <si>
    <t xml:space="preserve">W komplecie do każdego monitora przewody do podłączenia przetworników Edwards (po jednym na każdy oferowany kanał)</t>
  </si>
  <si>
    <t xml:space="preserve">Pomiar kapnografii (CO2)</t>
  </si>
  <si>
    <t xml:space="preserve">Pomiar kapnografii w strumieniu bocznym. Pomiar realizowany z wykorzystaniem modułu oferowanego systemu monitorowania, przenoszonego pomiędzy stanowiskami, zapewniającego wyświetlanie monitorowanych parametrów na ekranie monitora i pełną obsługę funkcji monitorowania i alarmowania za pośrednictwem ekranu monitora pacjenta</t>
  </si>
  <si>
    <t xml:space="preserve">Ilość modułów zapewniająca jednoczesny pomiar na wszystkich stanowiskach,  również w trakcie transportu</t>
  </si>
  <si>
    <t xml:space="preserve">W komplecie do każdego modułu: 10 szt. zestawów do pomiaru u pacjentów zaintubowanych</t>
  </si>
  <si>
    <t xml:space="preserve">Rozbudowa</t>
  </si>
  <si>
    <t xml:space="preserve">Możliwość rozbudowy o pomiar zapotrzebowania kalorycznego pacjenta metodą kalorymetrii pośredniej (zużycie tlenu i produkcja CO2) przy pomocy czujnika niewymagającego okresowej wymiany, wraz z obliczaniem parametrów wymiany gazowej RQ i EE. Pomiar realizowany z wykorzystaniem modułu oferowanego systemu monitorowania, przenoszonego pomiędzy stanowiskami, zapewniającego wyświetlanie monitorowanych parametrów na ekranie monitora i pełną obsługę funkcji monitorowania i alarmowania za pośrednictwem ekranu monitora pacjenta</t>
  </si>
  <si>
    <t xml:space="preserve">Możliwość rozbudowy o pomiar rzutu serca małoinwazyjną metodą PiCCO na pięciu stanowiskach. Pomiar realizowany z wykorzystaniem modułu oferowanego systemu monitorowania lub przez zewnętrzne urządzenie zapewniające wyświetlanie monitorowanych parametrów na ekranie oferowanego monitora pacjenta i zapisywanie wartości w pamięci trendów monitora</t>
  </si>
  <si>
    <t xml:space="preserve">Możliwość rozbudowy o pomiar rzutu minutowego serca z wykorzystaniem cewnika Swana-Ganza. Pomiar realizowany z wykorzystaniem modułu oferowanego systemu monitorowania, przenoszonego pomiędzy stanowiskami, zapewniającego wyświetlanie monitorowanych parametrów na ekranie monitora i pełną obsługę funkcji monitorowania i alarmowania za pośrednictwem ekranu monitora pacjenta</t>
  </si>
  <si>
    <t xml:space="preserve">Możliwość rozbudowy o pomiar saturacji centralnej krwi żylnej (ScvO2) Pomiar realizowany z wykorzystaniem modułu oferowanego systemu monitorowania, przenoszonego pomiędzy stanowiskami, zapewniającego wyświetlanie monitorowanych parametrów na ekranie monitora i pełną obsługę funkcji monitorowania i alarmowania za pośrednictwem ekranu monitora pacjenta</t>
  </si>
  <si>
    <t xml:space="preserve">Możliwość rozbudowy o pomiar głębokości uśpienia . Pomiar realizowany z wykorzystaniem modułu oferowanego systemu monitorowania lub przez zewnętrzne urządzenie zapewniające wyświetlanie monitorowanych parametrów na ekranie oferowanego monitora pacjenta i zapisywanie wartości w pamięci trendów monitora</t>
  </si>
  <si>
    <t xml:space="preserve">Możliwość rozbudowy o monitorowanie poziomu analgezji metodą analizy reakcji hemodynamicznej pacjenta na bodźce nocyceptywne i leki przeciwbólowe. Pomiar realizowany z wykorzystaniem modułu oferowanego systemu monitorowania bez konieczność stosowania dodatkowych modułów i akcesoriów pomiarowych</t>
  </si>
  <si>
    <t xml:space="preserve">Możliwość rozbudowy o podłączenie i wyświetlanie danych z innych urządzeń (respiratorów, aparatów do znieczulania, monitorów rzutu serca)</t>
  </si>
  <si>
    <t xml:space="preserve">Alarmy</t>
  </si>
  <si>
    <t xml:space="preserve">Alarmy przynajmniej 3-stopniowe, sygnalizowane wizualnie i dźwiękowo, z wizualizacją parametru, który wywołał alarm</t>
  </si>
  <si>
    <t xml:space="preserve">Możliwość zmiany priorytetu alarmów</t>
  </si>
  <si>
    <t xml:space="preserve">Alarmy techniczne z podaniem przyczyny</t>
  </si>
  <si>
    <t xml:space="preserve">Granice alarmowe regulowane ręcznie - przez użytkownika, i automatycznie - na podstawie bieżących wartości parametrów</t>
  </si>
  <si>
    <t xml:space="preserve">Możliwość wyciszenia alarmów. Regulacja czasu wyciszenia alarmów w zakresie przynajmniej: 2 i 5 minut oraz na stałe</t>
  </si>
  <si>
    <t xml:space="preserve">Możliwość zablokowania funkcji całkowitego wyłączenia bądź wyciszenia alarmów - zabezpieczona hasłem</t>
  </si>
  <si>
    <t xml:space="preserve">Wizualny wskaźnik alarmów widoczny w promieniu 360 stopni.</t>
  </si>
  <si>
    <t xml:space="preserve">Monitor wyposażony w pamięć przynajmniej 150 zdarzeń alarmowych zawierających wycinki krzywych dynamicznych. Zdarzenia zapisywane automatycznie - w chwili wystąpienia zdarzenia alarmowego, a także ręcznie - po naciśnięciu odpowiedniego przycisku</t>
  </si>
  <si>
    <t xml:space="preserve">Trendy</t>
  </si>
  <si>
    <t xml:space="preserve">Stanowisko monitorowania pacjenta wyposażone w pamięć trendów z ostatnich min. 24 godzin z rozdzielczością nie gorszą niż 1 minuta. Możliwość programowej rozbudowy pamięci trendów do min. 72 godzin</t>
  </si>
  <si>
    <t xml:space="preserve">Wyświetlanie trendów w formie graficznej i tablicowej lub trendy strzałkowe z prezentacją tendencji zmian</t>
  </si>
  <si>
    <t xml:space="preserve">Inne</t>
  </si>
  <si>
    <t xml:space="preserve">W celu zapewnienia bezpieczeństwa pacjentów w trakcie transportu z bloku operacyjnego na salę wybudzeń, moduły transportowe kompatybilne  z posiadanym przez Zamawiającego systemem monitorowania na aparatach do znieczulenia.</t>
  </si>
  <si>
    <t xml:space="preserve">Obliczenia hemodynamiczne, utlenowania oraz wentylacji</t>
  </si>
  <si>
    <t xml:space="preserve">Kalkulator dawek leków lub aplikacja kliniczna do terapii sepsy lub aplikację typu EWS</t>
  </si>
  <si>
    <t xml:space="preserve">Oferowany system monitorowania kompletny i gotowy do użytku zgodnie z opisanymi wymogami, bez konieczności dokonywania dodatkowych zakupów poza materiałami eksploatacyjnymi.</t>
  </si>
  <si>
    <t xml:space="preserve">Poz. nr 8</t>
  </si>
  <si>
    <t xml:space="preserve">Nóż ultradźwiekowy do preparacji tkanek twardych.</t>
  </si>
  <si>
    <t xml:space="preserve">Waga max. 15 kg.</t>
  </si>
  <si>
    <t xml:space="preserve">Nóż ultradźwiękowy do cięcia kości, stosowany w zabiegach resekcji (np. operacje twarzoczaszki, resekcja łuków trzonów kręgu, laminektomia, itp.)</t>
  </si>
  <si>
    <t xml:space="preserve">Możliwość oczyszczania ran w oparciu o odpowiednie końcówki</t>
  </si>
  <si>
    <t xml:space="preserve">Aparat wyposażony w kolorowy ekran LCD TFT obsługiwany poprzez przyciski funkcyjne.</t>
  </si>
  <si>
    <t xml:space="preserve">Nóż zaopatrzony w rękojeść do montażu zróżnicowanych głowic i końcówek.  </t>
  </si>
  <si>
    <t xml:space="preserve">Przetwornik piezoelektryczny oferujący częstotliwość 22,5kHz i drgania na poziomie 1350/min.</t>
  </si>
  <si>
    <t xml:space="preserve">Na wyposażeniu pompa perystaltyczna oferująca przepływ płynu chłodząco – irygującego – przepływ min. 65 [ml/min]</t>
  </si>
  <si>
    <t xml:space="preserve">Stopniowa regulacja amplitudy drgań od 1 – 10 (z regulacją co 1)</t>
  </si>
  <si>
    <t xml:space="preserve">Regulacja przepływu płynu chłodząco – irygującego od 25% - 100%</t>
  </si>
  <si>
    <t xml:space="preserve">Tryby pracy:
- stały
- pulsacyjny</t>
  </si>
  <si>
    <t xml:space="preserve">Możliwość pracy w wąskich torach resekcji, zabiegach endoskopowych</t>
  </si>
  <si>
    <t xml:space="preserve">Podstawa jezdna</t>
  </si>
  <si>
    <t xml:space="preserve">Sterownik nożny</t>
  </si>
  <si>
    <t xml:space="preserve">Komplet kluczy do montażu głowic</t>
  </si>
  <si>
    <t xml:space="preserve">Końcówka robocza prosta 20mm (+/- 5 [%]) – 2szt.</t>
  </si>
  <si>
    <t xml:space="preserve">Końcówka robocza diamentowa 04.4 do wygładzania kości  – 1szt.</t>
  </si>
  <si>
    <t xml:space="preserve">Końcówka robocza „micro hook” do wygładzania kości – 1szt.</t>
  </si>
  <si>
    <t xml:space="preserve">Końcówka robocza zagięta, przedłużona 20mm (+/- 5 [%]) – 1szt.</t>
  </si>
  <si>
    <t xml:space="preserve">Zasilanie: 220 VAC 50/60Hz</t>
  </si>
  <si>
    <t xml:space="preserve">Poz. nr 9</t>
  </si>
  <si>
    <t xml:space="preserve">Ilość sztuk: 10</t>
  </si>
  <si>
    <t xml:space="preserve">Rok produkcji zgodny z rokiem dostawy 2018 - 2019</t>
  </si>
  <si>
    <t xml:space="preserve">Regulator podciśnienia  z uchwytem naszynowym, manometrem, drenem zbrojonym, wtykiem do instalacji próżniowej AGA lub DIN ze zbiornikiem zabezpieczającym oraz zaworem włączającym/wyłączającym przepływ, obudowa stalowa odporna na uszkodzenia</t>
  </si>
  <si>
    <t xml:space="preserve">Zakres  regulacji podciśnienia poprzez wewnętrzną membranę 0 – 0,1 MPa (0-760mmHg)</t>
  </si>
  <si>
    <t xml:space="preserve">Przepływ 120 l/min +/- 10 %</t>
  </si>
  <si>
    <t xml:space="preserve">Wydajność 50 litrów +/- 10 %</t>
  </si>
  <si>
    <t xml:space="preserve">Wakuometr obrotowy 360 stopni</t>
  </si>
  <si>
    <t xml:space="preserve">Mechaniczne zabezpieczenie przed przelaniem instalacji – zbiornik zabezpieczający z poliwęglanu  o pojemności nie mniejszej niż 250 ml</t>
  </si>
  <si>
    <t xml:space="preserve">Zbiornik 2,5  litrowy wielorazowy  z poliwęglanu, nietłukący z podziałką,  do wkładów jednorazowych, z blokadą zabezpieczajacą wysuwanie się zbirnika z uchwytu w czasie wymiany wkładu,  wyposażony w port do połączenia podciśnienia umieszczony w zbiorniku, umożliwiający zmianę wkładu bez odłączania drenu, wyposażony  w zintegrowany uchwyt do mocowania na standardowych wieszakach do szyn Modura min 40 kompatybilnych wkładów jednorazowych 2,5l w zestawie </t>
  </si>
  <si>
    <t xml:space="preserve">     (miejscowość, data) 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szędzie tam, gdzie przedmiot zamówienia jest opisany poprzez wskazanie znaków towarowych, patentów lub pochodzenia a także funkcjonalności, Zamawiający dopuszcza zastosowanie przez Wykonawcę rozwiązań równoważnych w stosunku do opisanych w dokumentacji – szczegółowy opis równoważności podano w SIWZ 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.</t>
  </si>
  <si>
    <t xml:space="preserve">Przedmiot zamówienia obejmuje również przeszkolenie personelu Zamawiajacego w zakresie bieżącej obsługi ,bhp, konserwacji i eksploatacji zaoferowanego sprzętu.</t>
  </si>
  <si>
    <t xml:space="preserve">Dotyczy wszystkich wymieniopnych w opisie dysków twardych -  60 miesięcy gwarancji  Next Business Day z zachowaniem dysków twardych u Zamawiającego.</t>
  </si>
  <si>
    <t xml:space="preserve">Miejscem dostawy i montazu jest : Samodzielny ubliczny Zakład Opieki Zdrowotnej MSWiA w Poznaniu im. Prof.. L. Bierkowskiego, ul Dojazd 34 , 60-631 Pozn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1"/>
      <name val="Arial Narrow"/>
      <family val="2"/>
      <charset val="238"/>
    </font>
    <font>
      <b val="true"/>
      <u val="doub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u val="singl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kg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97.56"/>
    <col collapsed="false" customWidth="true" hidden="false" outlineLevel="0" max="4" min="4" style="1" width="13.56"/>
    <col collapsed="false" customWidth="true" hidden="false" outlineLevel="0" max="5" min="5" style="2" width="13.56"/>
    <col collapsed="false" customWidth="true" hidden="false" outlineLevel="0" max="6" min="6" style="3" width="7.28"/>
    <col collapsed="false" customWidth="true" hidden="false" outlineLevel="0" max="7" min="7" style="1" width="13.56"/>
    <col collapsed="false" customWidth="true" hidden="false" outlineLevel="0" max="9" min="8" style="1" width="9.14"/>
  </cols>
  <sheetData>
    <row r="3" customFormat="false" ht="39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B5" s="5" t="s">
        <v>1</v>
      </c>
      <c r="C5" s="5"/>
      <c r="D5" s="5"/>
      <c r="E5" s="5"/>
      <c r="F5" s="5"/>
      <c r="G5" s="5"/>
    </row>
    <row r="6" customFormat="false" ht="16.5" hidden="false" customHeight="false" outlineLevel="0" collapsed="false">
      <c r="B6" s="6"/>
      <c r="C6" s="6"/>
      <c r="D6" s="7"/>
      <c r="E6" s="8"/>
      <c r="F6" s="9"/>
    </row>
    <row r="7" customFormat="false" ht="16.5" hidden="false" customHeight="true" outlineLevel="0" collapsed="false">
      <c r="B7" s="10" t="s">
        <v>2</v>
      </c>
      <c r="C7" s="10" t="s">
        <v>3</v>
      </c>
      <c r="D7" s="10"/>
      <c r="E7" s="10"/>
      <c r="F7" s="10"/>
      <c r="G7" s="10" t="s">
        <v>4</v>
      </c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B10" s="10" t="n">
        <v>1</v>
      </c>
      <c r="C10" s="11" t="s">
        <v>5</v>
      </c>
      <c r="D10" s="11"/>
      <c r="E10" s="11"/>
      <c r="F10" s="11"/>
      <c r="G10" s="10" t="n">
        <v>4</v>
      </c>
    </row>
    <row r="11" customFormat="false" ht="16.5" hidden="false" customHeight="true" outlineLevel="0" collapsed="false">
      <c r="B11" s="10" t="n">
        <v>2</v>
      </c>
      <c r="C11" s="11" t="s">
        <v>6</v>
      </c>
      <c r="D11" s="11"/>
      <c r="E11" s="11"/>
      <c r="F11" s="11"/>
      <c r="G11" s="10" t="n">
        <v>3</v>
      </c>
    </row>
    <row r="12" customFormat="false" ht="16.5" hidden="false" customHeight="true" outlineLevel="0" collapsed="false">
      <c r="B12" s="10" t="n">
        <v>3</v>
      </c>
      <c r="C12" s="11" t="s">
        <v>7</v>
      </c>
      <c r="D12" s="11"/>
      <c r="E12" s="11"/>
      <c r="F12" s="11"/>
      <c r="G12" s="10" t="n">
        <v>4</v>
      </c>
    </row>
    <row r="13" customFormat="false" ht="16.5" hidden="false" customHeight="true" outlineLevel="0" collapsed="false">
      <c r="B13" s="10" t="n">
        <v>4</v>
      </c>
      <c r="C13" s="11" t="s">
        <v>8</v>
      </c>
      <c r="D13" s="11"/>
      <c r="E13" s="11"/>
      <c r="F13" s="11"/>
      <c r="G13" s="10" t="n">
        <v>6</v>
      </c>
    </row>
    <row r="14" customFormat="false" ht="16.5" hidden="false" customHeight="true" outlineLevel="0" collapsed="false">
      <c r="B14" s="10" t="n">
        <v>5</v>
      </c>
      <c r="C14" s="11" t="s">
        <v>9</v>
      </c>
      <c r="D14" s="11"/>
      <c r="E14" s="11"/>
      <c r="F14" s="11"/>
      <c r="G14" s="10" t="n">
        <v>1</v>
      </c>
    </row>
    <row r="15" customFormat="false" ht="16.5" hidden="false" customHeight="true" outlineLevel="0" collapsed="false">
      <c r="B15" s="10" t="n">
        <v>6</v>
      </c>
      <c r="C15" s="11" t="s">
        <v>10</v>
      </c>
      <c r="D15" s="11"/>
      <c r="E15" s="11"/>
      <c r="F15" s="11"/>
      <c r="G15" s="10" t="n">
        <v>3</v>
      </c>
    </row>
    <row r="16" customFormat="false" ht="16.5" hidden="false" customHeight="true" outlineLevel="0" collapsed="false">
      <c r="B16" s="10" t="n">
        <v>7</v>
      </c>
      <c r="C16" s="11" t="s">
        <v>11</v>
      </c>
      <c r="D16" s="11"/>
      <c r="E16" s="11"/>
      <c r="F16" s="11"/>
      <c r="G16" s="10" t="n">
        <v>1</v>
      </c>
    </row>
    <row r="17" customFormat="false" ht="16.5" hidden="false" customHeight="true" outlineLevel="0" collapsed="false">
      <c r="B17" s="10"/>
      <c r="C17" s="11" t="s">
        <v>11</v>
      </c>
      <c r="D17" s="11"/>
      <c r="E17" s="11"/>
      <c r="F17" s="11"/>
      <c r="G17" s="10" t="n">
        <v>5</v>
      </c>
    </row>
    <row r="18" customFormat="false" ht="16.5" hidden="false" customHeight="true" outlineLevel="0" collapsed="false">
      <c r="B18" s="10" t="n">
        <v>8</v>
      </c>
      <c r="C18" s="11" t="s">
        <v>12</v>
      </c>
      <c r="D18" s="11"/>
      <c r="E18" s="11"/>
      <c r="F18" s="11"/>
      <c r="G18" s="10" t="n">
        <v>1</v>
      </c>
    </row>
    <row r="19" customFormat="false" ht="16.5" hidden="false" customHeight="true" outlineLevel="0" collapsed="false">
      <c r="B19" s="10" t="n">
        <v>9</v>
      </c>
      <c r="C19" s="11" t="s">
        <v>13</v>
      </c>
      <c r="D19" s="11"/>
      <c r="E19" s="11"/>
      <c r="F19" s="11"/>
      <c r="G19" s="10" t="n">
        <v>10</v>
      </c>
    </row>
    <row r="20" customFormat="false" ht="16.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6.5" hidden="false" customHeight="false" outlineLevel="0" collapsed="false">
      <c r="C21" s="13"/>
    </row>
    <row r="22" customFormat="false" ht="16.5" hidden="false" customHeight="false" outlineLevel="0" collapsed="false">
      <c r="C22" s="13"/>
    </row>
    <row r="23" customFormat="false" ht="81" hidden="false" customHeight="true" outlineLevel="0" collapsed="false">
      <c r="B23" s="14" t="s">
        <v>14</v>
      </c>
      <c r="C23" s="14"/>
      <c r="D23" s="14"/>
      <c r="E23" s="14"/>
      <c r="F23" s="14"/>
      <c r="G23" s="14"/>
    </row>
    <row r="24" customFormat="false" ht="16.5" hidden="false" customHeight="false" outlineLevel="0" collapsed="false">
      <c r="B24" s="6"/>
      <c r="C24" s="15"/>
    </row>
    <row r="25" customFormat="false" ht="16.5" hidden="false" customHeight="false" outlineLevel="0" collapsed="false">
      <c r="B25" s="6"/>
      <c r="C25" s="15"/>
    </row>
    <row r="26" customFormat="false" ht="16.5" hidden="false" customHeight="false" outlineLevel="0" collapsed="false">
      <c r="B26" s="6"/>
      <c r="C26" s="15"/>
    </row>
    <row r="27" customFormat="false" ht="16.5" hidden="false" customHeight="false" outlineLevel="0" collapsed="false">
      <c r="B27" s="16" t="s">
        <v>15</v>
      </c>
      <c r="C27" s="16"/>
      <c r="D27" s="16"/>
      <c r="E27" s="16"/>
      <c r="F27" s="16"/>
      <c r="G27" s="16"/>
    </row>
    <row r="28" customFormat="false" ht="16.5" hidden="false" customHeight="false" outlineLevel="0" collapsed="false">
      <c r="B28" s="17"/>
      <c r="D28" s="3"/>
      <c r="G28" s="3"/>
    </row>
    <row r="29" customFormat="false" ht="16.5" hidden="false" customHeight="false" outlineLevel="0" collapsed="false">
      <c r="B29" s="18" t="s">
        <v>16</v>
      </c>
      <c r="C29" s="18"/>
      <c r="D29" s="18"/>
      <c r="E29" s="18"/>
      <c r="F29" s="18"/>
      <c r="G29" s="18"/>
    </row>
    <row r="30" customFormat="false" ht="16.5" hidden="false" customHeight="false" outlineLevel="0" collapsed="false">
      <c r="B30" s="17"/>
      <c r="C30" s="19"/>
      <c r="D30" s="19"/>
      <c r="E30" s="19"/>
      <c r="F30" s="19"/>
      <c r="G30" s="19"/>
    </row>
    <row r="31" customFormat="false" ht="16.5" hidden="false" customHeight="false" outlineLevel="0" collapsed="false">
      <c r="B31" s="17"/>
      <c r="D31" s="3"/>
      <c r="G31" s="3"/>
    </row>
    <row r="32" customFormat="false" ht="16.5" hidden="false" customHeight="false" outlineLevel="0" collapsed="false">
      <c r="B32" s="18" t="s">
        <v>17</v>
      </c>
      <c r="C32" s="18"/>
      <c r="D32" s="18"/>
      <c r="E32" s="18"/>
      <c r="F32" s="18"/>
      <c r="G32" s="18"/>
    </row>
    <row r="33" customFormat="false" ht="16.5" hidden="false" customHeight="false" outlineLevel="0" collapsed="false">
      <c r="B33" s="18" t="s">
        <v>18</v>
      </c>
      <c r="C33" s="18"/>
      <c r="D33" s="18"/>
      <c r="E33" s="18"/>
      <c r="F33" s="18"/>
      <c r="G33" s="18"/>
    </row>
    <row r="34" customFormat="false" ht="16.5" hidden="false" customHeight="false" outlineLevel="0" collapsed="false">
      <c r="B34" s="17"/>
      <c r="D34" s="3"/>
      <c r="G34" s="3"/>
    </row>
    <row r="35" customFormat="false" ht="16.5" hidden="false" customHeight="false" outlineLevel="0" collapsed="false">
      <c r="B35" s="18" t="s">
        <v>19</v>
      </c>
      <c r="C35" s="18"/>
      <c r="D35" s="18"/>
      <c r="E35" s="18"/>
      <c r="F35" s="18"/>
      <c r="G35" s="18"/>
    </row>
    <row r="36" customFormat="false" ht="16.5" hidden="false" customHeight="false" outlineLevel="0" collapsed="false">
      <c r="B36" s="18" t="s">
        <v>20</v>
      </c>
      <c r="C36" s="18"/>
      <c r="D36" s="18"/>
      <c r="E36" s="18"/>
      <c r="F36" s="18"/>
      <c r="G36" s="18"/>
    </row>
    <row r="37" customFormat="false" ht="16.5" hidden="false" customHeight="false" outlineLevel="0" collapsed="false">
      <c r="B37" s="18" t="s">
        <v>21</v>
      </c>
      <c r="C37" s="18"/>
      <c r="D37" s="18"/>
      <c r="E37" s="18"/>
      <c r="F37" s="18"/>
      <c r="G37" s="18"/>
    </row>
    <row r="38" customFormat="false" ht="16.5" hidden="false" customHeight="false" outlineLevel="0" collapsed="false">
      <c r="B38" s="20"/>
      <c r="C38" s="20"/>
      <c r="D38" s="20"/>
      <c r="E38" s="20"/>
      <c r="F38" s="17"/>
      <c r="G38" s="20"/>
    </row>
    <row r="39" customFormat="false" ht="16.5" hidden="false" customHeight="true" outlineLevel="0" collapsed="false">
      <c r="B39" s="21" t="s">
        <v>22</v>
      </c>
      <c r="C39" s="21" t="s">
        <v>23</v>
      </c>
      <c r="D39" s="21" t="s">
        <v>24</v>
      </c>
      <c r="E39" s="22" t="s">
        <v>25</v>
      </c>
      <c r="F39" s="21" t="s">
        <v>26</v>
      </c>
      <c r="G39" s="21" t="s">
        <v>27</v>
      </c>
    </row>
    <row r="40" customFormat="false" ht="16.5" hidden="false" customHeight="false" outlineLevel="0" collapsed="false">
      <c r="B40" s="21"/>
      <c r="C40" s="21"/>
      <c r="D40" s="21"/>
      <c r="E40" s="22"/>
      <c r="F40" s="21"/>
      <c r="G40" s="21"/>
    </row>
    <row r="41" customFormat="false" ht="16.5" hidden="false" customHeight="false" outlineLevel="0" collapsed="false">
      <c r="B41" s="23" t="n">
        <v>1</v>
      </c>
      <c r="C41" s="24" t="s">
        <v>28</v>
      </c>
      <c r="D41" s="10" t="s">
        <v>29</v>
      </c>
      <c r="E41" s="25"/>
      <c r="F41" s="10"/>
      <c r="G41" s="10"/>
    </row>
    <row r="42" customFormat="false" ht="16.5" hidden="false" customHeight="false" outlineLevel="0" collapsed="false">
      <c r="B42" s="23" t="n">
        <f aca="false">B41+1</f>
        <v>2</v>
      </c>
      <c r="C42" s="26" t="s">
        <v>30</v>
      </c>
      <c r="D42" s="10" t="s">
        <v>29</v>
      </c>
      <c r="E42" s="25"/>
      <c r="F42" s="10"/>
      <c r="G42" s="10"/>
    </row>
    <row r="43" customFormat="false" ht="33" hidden="false" customHeight="false" outlineLevel="0" collapsed="false">
      <c r="B43" s="23" t="n">
        <f aca="false">B42+1</f>
        <v>3</v>
      </c>
      <c r="C43" s="27" t="s">
        <v>31</v>
      </c>
      <c r="D43" s="10" t="s">
        <v>29</v>
      </c>
      <c r="E43" s="25"/>
      <c r="F43" s="10"/>
      <c r="G43" s="10"/>
    </row>
    <row r="44" customFormat="false" ht="18" hidden="false" customHeight="false" outlineLevel="0" collapsed="false">
      <c r="B44" s="23" t="n">
        <f aca="false">B43+1</f>
        <v>4</v>
      </c>
      <c r="C44" s="27" t="s">
        <v>32</v>
      </c>
      <c r="D44" s="10" t="s">
        <v>29</v>
      </c>
      <c r="E44" s="25"/>
      <c r="F44" s="10"/>
      <c r="G44" s="10"/>
    </row>
    <row r="45" customFormat="false" ht="16.5" hidden="false" customHeight="false" outlineLevel="0" collapsed="false">
      <c r="B45" s="23" t="n">
        <f aca="false">B44+1</f>
        <v>5</v>
      </c>
      <c r="C45" s="27" t="s">
        <v>33</v>
      </c>
      <c r="D45" s="10" t="s">
        <v>29</v>
      </c>
      <c r="E45" s="25"/>
      <c r="F45" s="10"/>
      <c r="G45" s="10"/>
    </row>
    <row r="46" customFormat="false" ht="16.5" hidden="false" customHeight="false" outlineLevel="0" collapsed="false">
      <c r="B46" s="23" t="n">
        <f aca="false">B45+1</f>
        <v>6</v>
      </c>
      <c r="C46" s="27" t="s">
        <v>34</v>
      </c>
      <c r="D46" s="10" t="s">
        <v>29</v>
      </c>
      <c r="E46" s="25" t="s">
        <v>35</v>
      </c>
      <c r="F46" s="10" t="n">
        <v>10</v>
      </c>
      <c r="G46" s="10"/>
    </row>
    <row r="47" customFormat="false" ht="16.5" hidden="false" customHeight="false" outlineLevel="0" collapsed="false">
      <c r="B47" s="23" t="n">
        <f aca="false">B46+1</f>
        <v>7</v>
      </c>
      <c r="C47" s="27" t="s">
        <v>36</v>
      </c>
      <c r="D47" s="10" t="s">
        <v>29</v>
      </c>
      <c r="E47" s="25" t="s">
        <v>37</v>
      </c>
      <c r="F47" s="10" t="n">
        <v>10</v>
      </c>
      <c r="G47" s="10"/>
    </row>
    <row r="48" customFormat="false" ht="16.5" hidden="false" customHeight="false" outlineLevel="0" collapsed="false">
      <c r="B48" s="23" t="n">
        <f aca="false">B47+1</f>
        <v>8</v>
      </c>
      <c r="C48" s="27" t="s">
        <v>38</v>
      </c>
      <c r="D48" s="10" t="s">
        <v>29</v>
      </c>
      <c r="E48" s="25"/>
      <c r="F48" s="10"/>
      <c r="G48" s="10"/>
    </row>
    <row r="49" customFormat="false" ht="33" hidden="false" customHeight="false" outlineLevel="0" collapsed="false">
      <c r="B49" s="23" t="n">
        <f aca="false">B48+1</f>
        <v>9</v>
      </c>
      <c r="C49" s="27" t="s">
        <v>39</v>
      </c>
      <c r="D49" s="10" t="s">
        <v>29</v>
      </c>
      <c r="E49" s="25"/>
      <c r="F49" s="10"/>
      <c r="G49" s="10"/>
    </row>
    <row r="50" customFormat="false" ht="33" hidden="false" customHeight="false" outlineLevel="0" collapsed="false">
      <c r="B50" s="23" t="n">
        <f aca="false">B49+1</f>
        <v>10</v>
      </c>
      <c r="C50" s="28" t="s">
        <v>40</v>
      </c>
      <c r="D50" s="10" t="s">
        <v>29</v>
      </c>
      <c r="E50" s="25"/>
      <c r="F50" s="10"/>
      <c r="G50" s="10"/>
    </row>
    <row r="51" customFormat="false" ht="33" hidden="false" customHeight="false" outlineLevel="0" collapsed="false">
      <c r="B51" s="23" t="n">
        <f aca="false">B50+1</f>
        <v>11</v>
      </c>
      <c r="C51" s="27" t="s">
        <v>41</v>
      </c>
      <c r="D51" s="10" t="s">
        <v>29</v>
      </c>
      <c r="E51" s="25"/>
      <c r="F51" s="10"/>
      <c r="G51" s="10"/>
    </row>
    <row r="52" customFormat="false" ht="16.5" hidden="false" customHeight="false" outlineLevel="0" collapsed="false">
      <c r="B52" s="23" t="n">
        <f aca="false">B51+1</f>
        <v>12</v>
      </c>
      <c r="C52" s="27" t="s">
        <v>42</v>
      </c>
      <c r="D52" s="10" t="s">
        <v>29</v>
      </c>
      <c r="E52" s="25" t="s">
        <v>43</v>
      </c>
      <c r="F52" s="10" t="n">
        <v>10</v>
      </c>
      <c r="G52" s="10"/>
    </row>
    <row r="53" customFormat="false" ht="16.5" hidden="false" customHeight="false" outlineLevel="0" collapsed="false">
      <c r="B53" s="23" t="n">
        <f aca="false">B52+1</f>
        <v>13</v>
      </c>
      <c r="C53" s="27" t="s">
        <v>44</v>
      </c>
      <c r="D53" s="10" t="s">
        <v>29</v>
      </c>
      <c r="E53" s="25" t="s">
        <v>43</v>
      </c>
      <c r="F53" s="10" t="n">
        <v>10</v>
      </c>
      <c r="G53" s="10"/>
    </row>
    <row r="54" customFormat="false" ht="33" hidden="false" customHeight="false" outlineLevel="0" collapsed="false">
      <c r="B54" s="23" t="n">
        <f aca="false">B53+1</f>
        <v>14</v>
      </c>
      <c r="C54" s="27" t="s">
        <v>45</v>
      </c>
      <c r="D54" s="10" t="s">
        <v>29</v>
      </c>
      <c r="E54" s="25"/>
      <c r="F54" s="10"/>
      <c r="G54" s="10"/>
    </row>
    <row r="55" customFormat="false" ht="16.5" hidden="false" customHeight="false" outlineLevel="0" collapsed="false">
      <c r="B55" s="23" t="n">
        <f aca="false">B54+1</f>
        <v>15</v>
      </c>
      <c r="C55" s="27" t="s">
        <v>46</v>
      </c>
      <c r="D55" s="10" t="s">
        <v>29</v>
      </c>
      <c r="E55" s="25"/>
      <c r="F55" s="10"/>
      <c r="G55" s="10"/>
    </row>
    <row r="56" customFormat="false" ht="16.5" hidden="false" customHeight="true" outlineLevel="0" collapsed="false">
      <c r="B56" s="29" t="n">
        <f aca="false">B55+1</f>
        <v>16</v>
      </c>
      <c r="C56" s="27" t="s">
        <v>47</v>
      </c>
      <c r="D56" s="10" t="s">
        <v>29</v>
      </c>
      <c r="E56" s="25"/>
      <c r="F56" s="10"/>
      <c r="G56" s="10"/>
    </row>
    <row r="57" customFormat="false" ht="16.5" hidden="false" customHeight="false" outlineLevel="0" collapsed="false">
      <c r="B57" s="29"/>
      <c r="C57" s="30" t="s">
        <v>48</v>
      </c>
      <c r="D57" s="10"/>
      <c r="E57" s="25"/>
      <c r="F57" s="10"/>
      <c r="G57" s="10"/>
    </row>
    <row r="58" customFormat="false" ht="16.5" hidden="false" customHeight="false" outlineLevel="0" collapsed="false">
      <c r="B58" s="29"/>
      <c r="C58" s="30" t="s">
        <v>49</v>
      </c>
      <c r="D58" s="10"/>
      <c r="E58" s="25"/>
      <c r="F58" s="10"/>
      <c r="G58" s="10"/>
    </row>
    <row r="59" customFormat="false" ht="16.5" hidden="false" customHeight="false" outlineLevel="0" collapsed="false">
      <c r="B59" s="23" t="n">
        <f aca="false">B56+1</f>
        <v>17</v>
      </c>
      <c r="C59" s="27" t="s">
        <v>50</v>
      </c>
      <c r="D59" s="10" t="s">
        <v>29</v>
      </c>
      <c r="E59" s="25"/>
      <c r="F59" s="10"/>
      <c r="G59" s="28"/>
    </row>
    <row r="60" customFormat="false" ht="16.5" hidden="false" customHeight="false" outlineLevel="0" collapsed="false">
      <c r="B60" s="23" t="n">
        <f aca="false">B59+1</f>
        <v>18</v>
      </c>
      <c r="C60" s="27" t="s">
        <v>51</v>
      </c>
      <c r="D60" s="10" t="s">
        <v>29</v>
      </c>
      <c r="E60" s="25"/>
      <c r="F60" s="10"/>
      <c r="G60" s="28"/>
    </row>
    <row r="61" customFormat="false" ht="16.5" hidden="false" customHeight="false" outlineLevel="0" collapsed="false">
      <c r="B61" s="23" t="n">
        <v>19</v>
      </c>
      <c r="C61" s="27" t="s">
        <v>52</v>
      </c>
      <c r="D61" s="10"/>
      <c r="E61" s="25"/>
      <c r="F61" s="10"/>
      <c r="G61" s="28"/>
    </row>
    <row r="62" customFormat="false" ht="16.5" hidden="false" customHeight="false" outlineLevel="0" collapsed="false">
      <c r="B62" s="23" t="n">
        <v>20</v>
      </c>
      <c r="C62" s="27" t="s">
        <v>53</v>
      </c>
      <c r="D62" s="10" t="s">
        <v>29</v>
      </c>
      <c r="E62" s="25"/>
      <c r="F62" s="10"/>
      <c r="G62" s="28"/>
    </row>
    <row r="63" customFormat="false" ht="16.5" hidden="false" customHeight="true" outlineLevel="0" collapsed="false">
      <c r="B63" s="29" t="n">
        <v>21</v>
      </c>
      <c r="C63" s="27" t="s">
        <v>54</v>
      </c>
      <c r="D63" s="10" t="s">
        <v>29</v>
      </c>
      <c r="E63" s="25"/>
      <c r="F63" s="10"/>
      <c r="G63" s="10"/>
    </row>
    <row r="64" customFormat="false" ht="16.5" hidden="false" customHeight="false" outlineLevel="0" collapsed="false">
      <c r="B64" s="29"/>
      <c r="C64" s="30" t="s">
        <v>55</v>
      </c>
      <c r="D64" s="10"/>
      <c r="E64" s="25"/>
      <c r="F64" s="10"/>
      <c r="G64" s="10"/>
    </row>
    <row r="65" customFormat="false" ht="16.5" hidden="false" customHeight="false" outlineLevel="0" collapsed="false">
      <c r="B65" s="29"/>
      <c r="C65" s="30" t="s">
        <v>56</v>
      </c>
      <c r="D65" s="10"/>
      <c r="E65" s="25"/>
      <c r="F65" s="10"/>
      <c r="G65" s="10"/>
    </row>
    <row r="66" customFormat="false" ht="16.5" hidden="false" customHeight="false" outlineLevel="0" collapsed="false">
      <c r="B66" s="23" t="n">
        <f aca="false">B63+1</f>
        <v>22</v>
      </c>
      <c r="C66" s="27" t="s">
        <v>57</v>
      </c>
      <c r="D66" s="10" t="s">
        <v>29</v>
      </c>
      <c r="E66" s="25"/>
      <c r="F66" s="10"/>
      <c r="G66" s="10"/>
    </row>
    <row r="67" customFormat="false" ht="16.5" hidden="false" customHeight="true" outlineLevel="0" collapsed="false">
      <c r="B67" s="29" t="n">
        <f aca="false">B66+1</f>
        <v>23</v>
      </c>
      <c r="C67" s="27" t="s">
        <v>58</v>
      </c>
      <c r="D67" s="10" t="s">
        <v>29</v>
      </c>
      <c r="E67" s="25"/>
      <c r="F67" s="10"/>
      <c r="G67" s="10"/>
    </row>
    <row r="68" customFormat="false" ht="33" hidden="false" customHeight="false" outlineLevel="0" collapsed="false">
      <c r="B68" s="29"/>
      <c r="C68" s="30" t="s">
        <v>59</v>
      </c>
      <c r="D68" s="10"/>
      <c r="E68" s="25"/>
      <c r="F68" s="10"/>
      <c r="G68" s="10"/>
    </row>
    <row r="69" customFormat="false" ht="33" hidden="false" customHeight="false" outlineLevel="0" collapsed="false">
      <c r="B69" s="29"/>
      <c r="C69" s="30" t="s">
        <v>60</v>
      </c>
      <c r="D69" s="10"/>
      <c r="E69" s="25"/>
      <c r="F69" s="10"/>
      <c r="G69" s="10"/>
    </row>
    <row r="70" customFormat="false" ht="33" hidden="false" customHeight="false" outlineLevel="0" collapsed="false">
      <c r="B70" s="29"/>
      <c r="C70" s="30" t="s">
        <v>61</v>
      </c>
      <c r="D70" s="10"/>
      <c r="E70" s="25"/>
      <c r="F70" s="10"/>
      <c r="G70" s="10"/>
    </row>
    <row r="71" customFormat="false" ht="16.5" hidden="false" customHeight="false" outlineLevel="0" collapsed="false">
      <c r="B71" s="23" t="n">
        <f aca="false">B67+1</f>
        <v>24</v>
      </c>
      <c r="C71" s="27" t="s">
        <v>62</v>
      </c>
      <c r="D71" s="10" t="s">
        <v>29</v>
      </c>
      <c r="E71" s="25"/>
      <c r="F71" s="10"/>
      <c r="G71" s="10"/>
    </row>
    <row r="72" customFormat="false" ht="16.5" hidden="false" customHeight="false" outlineLevel="0" collapsed="false">
      <c r="B72" s="9"/>
      <c r="C72" s="6"/>
      <c r="D72" s="9"/>
      <c r="E72" s="8"/>
      <c r="F72" s="9"/>
      <c r="G72" s="31"/>
    </row>
    <row r="73" customFormat="false" ht="16.5" hidden="false" customHeight="false" outlineLevel="0" collapsed="false">
      <c r="B73" s="9"/>
      <c r="C73" s="32" t="s">
        <v>63</v>
      </c>
      <c r="D73" s="32"/>
      <c r="E73" s="32"/>
      <c r="F73" s="33" t="n">
        <f aca="false">SUM(F41:F71)</f>
        <v>40</v>
      </c>
      <c r="G73" s="9"/>
    </row>
    <row r="74" customFormat="false" ht="16.5" hidden="false" customHeight="false" outlineLevel="0" collapsed="false">
      <c r="B74" s="9"/>
      <c r="C74" s="6"/>
      <c r="D74" s="15"/>
      <c r="E74" s="8"/>
      <c r="F74" s="9"/>
      <c r="G74" s="9"/>
    </row>
    <row r="75" customFormat="false" ht="16.5" hidden="false" customHeight="false" outlineLevel="0" collapsed="false">
      <c r="B75" s="20"/>
      <c r="C75" s="20"/>
      <c r="D75" s="20"/>
      <c r="E75" s="20"/>
      <c r="F75" s="17"/>
      <c r="G75" s="20"/>
    </row>
    <row r="76" customFormat="false" ht="16.5" hidden="false" customHeight="false" outlineLevel="0" collapsed="false">
      <c r="B76" s="20"/>
      <c r="C76" s="20"/>
      <c r="D76" s="20"/>
      <c r="E76" s="20"/>
      <c r="F76" s="17"/>
      <c r="G76" s="20"/>
    </row>
    <row r="77" customFormat="false" ht="16.5" hidden="false" customHeight="false" outlineLevel="0" collapsed="false">
      <c r="B77" s="9"/>
      <c r="C77" s="34" t="s">
        <v>64</v>
      </c>
      <c r="D77" s="9"/>
      <c r="E77" s="8"/>
      <c r="F77" s="9"/>
      <c r="G77" s="9"/>
    </row>
    <row r="78" customFormat="false" ht="16.5" hidden="false" customHeight="false" outlineLevel="0" collapsed="false">
      <c r="B78" s="9"/>
      <c r="C78" s="34"/>
      <c r="D78" s="9"/>
      <c r="E78" s="8"/>
      <c r="F78" s="9"/>
      <c r="G78" s="9"/>
    </row>
    <row r="79" customFormat="false" ht="16.5" hidden="false" customHeight="false" outlineLevel="0" collapsed="false">
      <c r="B79" s="31"/>
      <c r="C79" s="31"/>
      <c r="D79" s="31"/>
      <c r="E79" s="31"/>
      <c r="F79" s="31"/>
      <c r="G79" s="31"/>
    </row>
    <row r="80" customFormat="false" ht="16.5" hidden="false" customHeight="false" outlineLevel="0" collapsed="false">
      <c r="B80" s="31" t="s">
        <v>65</v>
      </c>
      <c r="C80" s="31"/>
      <c r="D80" s="35" t="s">
        <v>66</v>
      </c>
      <c r="E80" s="35"/>
      <c r="F80" s="35"/>
      <c r="G80" s="35"/>
    </row>
    <row r="81" customFormat="false" ht="16.5" hidden="false" customHeight="false" outlineLevel="0" collapsed="false">
      <c r="B81" s="31" t="s">
        <v>67</v>
      </c>
      <c r="C81" s="31"/>
      <c r="D81" s="35" t="s">
        <v>68</v>
      </c>
      <c r="E81" s="35"/>
      <c r="F81" s="35"/>
      <c r="G81" s="35"/>
    </row>
    <row r="82" customFormat="false" ht="16.5" hidden="false" customHeight="false" outlineLevel="0" collapsed="false">
      <c r="B82" s="31"/>
      <c r="C82" s="31"/>
      <c r="D82" s="35" t="s">
        <v>69</v>
      </c>
      <c r="E82" s="35"/>
      <c r="F82" s="35"/>
      <c r="G82" s="35"/>
    </row>
    <row r="83" customFormat="false" ht="16.5" hidden="false" customHeight="false" outlineLevel="0" collapsed="false">
      <c r="B83" s="9"/>
      <c r="C83" s="9"/>
      <c r="D83" s="35" t="s">
        <v>70</v>
      </c>
      <c r="E83" s="35"/>
      <c r="F83" s="35"/>
      <c r="G83" s="35"/>
    </row>
    <row r="84" customFormat="false" ht="16.5" hidden="false" customHeight="false" outlineLevel="0" collapsed="false">
      <c r="B84" s="9"/>
      <c r="C84" s="9"/>
      <c r="D84" s="35" t="s">
        <v>71</v>
      </c>
      <c r="E84" s="35"/>
      <c r="F84" s="35"/>
      <c r="G84" s="35"/>
    </row>
    <row r="85" customFormat="false" ht="16.5" hidden="false" customHeight="false" outlineLevel="0" collapsed="false">
      <c r="B85" s="20"/>
      <c r="C85" s="20"/>
      <c r="D85" s="20"/>
      <c r="E85" s="20"/>
      <c r="F85" s="17"/>
      <c r="G85" s="20"/>
    </row>
    <row r="86" customFormat="false" ht="16.5" hidden="false" customHeight="false" outlineLevel="0" collapsed="false">
      <c r="B86" s="20"/>
      <c r="C86" s="20"/>
      <c r="D86" s="20"/>
      <c r="E86" s="20"/>
      <c r="F86" s="17"/>
      <c r="G86" s="20"/>
    </row>
    <row r="87" customFormat="false" ht="16.5" hidden="false" customHeight="false" outlineLevel="0" collapsed="false">
      <c r="B87" s="20"/>
      <c r="C87" s="20"/>
      <c r="D87" s="20"/>
      <c r="E87" s="20"/>
      <c r="F87" s="17"/>
      <c r="G87" s="20"/>
    </row>
    <row r="88" customFormat="false" ht="16.5" hidden="false" customHeight="false" outlineLevel="0" collapsed="false">
      <c r="B88" s="16" t="s">
        <v>72</v>
      </c>
      <c r="C88" s="16"/>
      <c r="D88" s="16"/>
      <c r="E88" s="16"/>
      <c r="F88" s="16"/>
      <c r="G88" s="16"/>
    </row>
    <row r="89" customFormat="false" ht="16.5" hidden="false" customHeight="false" outlineLevel="0" collapsed="false">
      <c r="B89" s="17"/>
      <c r="D89" s="3"/>
      <c r="G89" s="3"/>
    </row>
    <row r="90" customFormat="false" ht="16.5" hidden="false" customHeight="false" outlineLevel="0" collapsed="false">
      <c r="B90" s="18" t="s">
        <v>16</v>
      </c>
      <c r="C90" s="18"/>
      <c r="D90" s="18"/>
      <c r="E90" s="18"/>
      <c r="F90" s="18"/>
      <c r="G90" s="18"/>
    </row>
    <row r="91" customFormat="false" ht="16.5" hidden="false" customHeight="false" outlineLevel="0" collapsed="false">
      <c r="B91" s="17"/>
      <c r="C91" s="19"/>
      <c r="D91" s="19"/>
      <c r="E91" s="19"/>
      <c r="F91" s="19"/>
      <c r="G91" s="19"/>
    </row>
    <row r="92" customFormat="false" ht="16.5" hidden="false" customHeight="false" outlineLevel="0" collapsed="false">
      <c r="B92" s="17"/>
      <c r="D92" s="3"/>
      <c r="G92" s="3"/>
    </row>
    <row r="93" customFormat="false" ht="16.5" hidden="false" customHeight="false" outlineLevel="0" collapsed="false">
      <c r="B93" s="18" t="s">
        <v>73</v>
      </c>
      <c r="C93" s="18"/>
      <c r="D93" s="18"/>
      <c r="E93" s="18"/>
      <c r="F93" s="18"/>
      <c r="G93" s="18"/>
    </row>
    <row r="94" customFormat="false" ht="16.5" hidden="false" customHeight="false" outlineLevel="0" collapsed="false">
      <c r="B94" s="18" t="s">
        <v>74</v>
      </c>
      <c r="C94" s="18"/>
      <c r="D94" s="18"/>
      <c r="E94" s="18"/>
      <c r="F94" s="18"/>
      <c r="G94" s="18"/>
    </row>
    <row r="95" customFormat="false" ht="16.5" hidden="false" customHeight="false" outlineLevel="0" collapsed="false">
      <c r="B95" s="17"/>
      <c r="D95" s="3"/>
      <c r="G95" s="3"/>
    </row>
    <row r="96" customFormat="false" ht="16.5" hidden="false" customHeight="false" outlineLevel="0" collapsed="false">
      <c r="B96" s="18" t="s">
        <v>19</v>
      </c>
      <c r="C96" s="18"/>
      <c r="D96" s="18"/>
      <c r="E96" s="18"/>
      <c r="F96" s="18"/>
      <c r="G96" s="18"/>
    </row>
    <row r="97" customFormat="false" ht="16.5" hidden="false" customHeight="false" outlineLevel="0" collapsed="false">
      <c r="B97" s="18" t="s">
        <v>20</v>
      </c>
      <c r="C97" s="18"/>
      <c r="D97" s="18"/>
      <c r="E97" s="18"/>
      <c r="F97" s="18"/>
      <c r="G97" s="18"/>
    </row>
    <row r="98" customFormat="false" ht="16.5" hidden="false" customHeight="false" outlineLevel="0" collapsed="false">
      <c r="B98" s="18" t="s">
        <v>21</v>
      </c>
      <c r="C98" s="18"/>
      <c r="D98" s="18"/>
      <c r="E98" s="18"/>
      <c r="F98" s="18"/>
      <c r="G98" s="18"/>
    </row>
    <row r="99" customFormat="false" ht="16.5" hidden="false" customHeight="false" outlineLevel="0" collapsed="false">
      <c r="B99" s="20"/>
      <c r="C99" s="20"/>
      <c r="D99" s="20"/>
      <c r="E99" s="20"/>
      <c r="F99" s="17"/>
      <c r="G99" s="20"/>
    </row>
    <row r="100" customFormat="false" ht="16.5" hidden="false" customHeight="true" outlineLevel="0" collapsed="false">
      <c r="B100" s="21" t="s">
        <v>22</v>
      </c>
      <c r="C100" s="21" t="s">
        <v>23</v>
      </c>
      <c r="D100" s="21" t="s">
        <v>24</v>
      </c>
      <c r="E100" s="22" t="s">
        <v>25</v>
      </c>
      <c r="F100" s="21" t="s">
        <v>26</v>
      </c>
      <c r="G100" s="21" t="s">
        <v>27</v>
      </c>
    </row>
    <row r="101" customFormat="false" ht="16.5" hidden="false" customHeight="false" outlineLevel="0" collapsed="false">
      <c r="B101" s="21"/>
      <c r="C101" s="21"/>
      <c r="D101" s="21"/>
      <c r="E101" s="22"/>
      <c r="F101" s="21"/>
      <c r="G101" s="21"/>
    </row>
    <row r="102" customFormat="false" ht="16.5" hidden="false" customHeight="false" outlineLevel="0" collapsed="false">
      <c r="B102" s="10" t="n">
        <v>1</v>
      </c>
      <c r="C102" s="24" t="s">
        <v>28</v>
      </c>
      <c r="D102" s="10" t="s">
        <v>29</v>
      </c>
      <c r="E102" s="25"/>
      <c r="F102" s="10"/>
      <c r="G102" s="36"/>
    </row>
    <row r="103" customFormat="false" ht="16.5" hidden="false" customHeight="false" outlineLevel="0" collapsed="false">
      <c r="B103" s="10" t="n">
        <f aca="false">B102+1</f>
        <v>2</v>
      </c>
      <c r="C103" s="26" t="s">
        <v>30</v>
      </c>
      <c r="D103" s="10" t="s">
        <v>29</v>
      </c>
      <c r="E103" s="25"/>
      <c r="F103" s="10"/>
      <c r="G103" s="36"/>
    </row>
    <row r="104" customFormat="false" ht="16.5" hidden="false" customHeight="false" outlineLevel="0" collapsed="false">
      <c r="B104" s="10" t="n">
        <f aca="false">B103+1</f>
        <v>3</v>
      </c>
      <c r="C104" s="37" t="s">
        <v>75</v>
      </c>
      <c r="D104" s="21"/>
      <c r="E104" s="22"/>
      <c r="F104" s="21"/>
      <c r="G104" s="37"/>
    </row>
    <row r="105" customFormat="false" ht="16.5" hidden="false" customHeight="false" outlineLevel="0" collapsed="false">
      <c r="B105" s="10" t="n">
        <f aca="false">B104+1</f>
        <v>4</v>
      </c>
      <c r="C105" s="27" t="s">
        <v>76</v>
      </c>
      <c r="D105" s="10" t="s">
        <v>77</v>
      </c>
      <c r="E105" s="25"/>
      <c r="F105" s="10"/>
      <c r="G105" s="36"/>
    </row>
    <row r="106" customFormat="false" ht="33" hidden="false" customHeight="false" outlineLevel="0" collapsed="false">
      <c r="B106" s="10" t="n">
        <f aca="false">B105+1</f>
        <v>5</v>
      </c>
      <c r="C106" s="38" t="s">
        <v>78</v>
      </c>
      <c r="D106" s="10" t="s">
        <v>29</v>
      </c>
      <c r="E106" s="25"/>
      <c r="F106" s="10"/>
      <c r="G106" s="36"/>
    </row>
    <row r="107" customFormat="false" ht="33" hidden="false" customHeight="false" outlineLevel="0" collapsed="false">
      <c r="B107" s="10" t="n">
        <f aca="false">B106+1</f>
        <v>6</v>
      </c>
      <c r="C107" s="38" t="s">
        <v>79</v>
      </c>
      <c r="D107" s="10" t="s">
        <v>29</v>
      </c>
      <c r="E107" s="25"/>
      <c r="F107" s="10"/>
      <c r="G107" s="36"/>
    </row>
    <row r="108" customFormat="false" ht="33" hidden="false" customHeight="false" outlineLevel="0" collapsed="false">
      <c r="B108" s="10" t="n">
        <f aca="false">B107+1</f>
        <v>7</v>
      </c>
      <c r="C108" s="27" t="s">
        <v>80</v>
      </c>
      <c r="D108" s="10" t="s">
        <v>29</v>
      </c>
      <c r="E108" s="25"/>
      <c r="F108" s="10"/>
      <c r="G108" s="36"/>
    </row>
    <row r="109" customFormat="false" ht="16.5" hidden="false" customHeight="false" outlineLevel="0" collapsed="false">
      <c r="B109" s="10" t="n">
        <f aca="false">B108+1</f>
        <v>8</v>
      </c>
      <c r="C109" s="27" t="s">
        <v>81</v>
      </c>
      <c r="D109" s="10" t="s">
        <v>29</v>
      </c>
      <c r="E109" s="25"/>
      <c r="F109" s="10"/>
      <c r="G109" s="36"/>
    </row>
    <row r="110" customFormat="false" ht="66" hidden="false" customHeight="false" outlineLevel="0" collapsed="false">
      <c r="B110" s="10" t="n">
        <f aca="false">B109+1</f>
        <v>9</v>
      </c>
      <c r="C110" s="27" t="s">
        <v>82</v>
      </c>
      <c r="D110" s="10" t="s">
        <v>83</v>
      </c>
      <c r="E110" s="25"/>
      <c r="F110" s="10"/>
      <c r="G110" s="36"/>
    </row>
    <row r="111" customFormat="false" ht="16.5" hidden="false" customHeight="false" outlineLevel="0" collapsed="false">
      <c r="B111" s="10" t="n">
        <f aca="false">B110+1</f>
        <v>10</v>
      </c>
      <c r="C111" s="27" t="s">
        <v>84</v>
      </c>
      <c r="D111" s="10" t="s">
        <v>85</v>
      </c>
      <c r="E111" s="25"/>
      <c r="F111" s="10"/>
      <c r="G111" s="36"/>
    </row>
    <row r="112" customFormat="false" ht="33" hidden="false" customHeight="false" outlineLevel="0" collapsed="false">
      <c r="B112" s="10" t="n">
        <f aca="false">B111+1</f>
        <v>11</v>
      </c>
      <c r="C112" s="27" t="s">
        <v>86</v>
      </c>
      <c r="D112" s="10" t="s">
        <v>85</v>
      </c>
      <c r="E112" s="25" t="s">
        <v>87</v>
      </c>
      <c r="F112" s="10" t="n">
        <v>10</v>
      </c>
      <c r="G112" s="36"/>
    </row>
    <row r="113" customFormat="false" ht="16.5" hidden="false" customHeight="false" outlineLevel="0" collapsed="false">
      <c r="B113" s="10" t="n">
        <f aca="false">B112+1</f>
        <v>12</v>
      </c>
      <c r="C113" s="27" t="s">
        <v>88</v>
      </c>
      <c r="D113" s="10" t="s">
        <v>85</v>
      </c>
      <c r="E113" s="25"/>
      <c r="F113" s="10"/>
      <c r="G113" s="36"/>
    </row>
    <row r="114" customFormat="false" ht="16.5" hidden="false" customHeight="false" outlineLevel="0" collapsed="false">
      <c r="B114" s="10" t="n">
        <f aca="false">B113+1</f>
        <v>13</v>
      </c>
      <c r="C114" s="27" t="s">
        <v>89</v>
      </c>
      <c r="D114" s="10" t="s">
        <v>29</v>
      </c>
      <c r="E114" s="25"/>
      <c r="F114" s="10"/>
      <c r="G114" s="36"/>
    </row>
    <row r="115" customFormat="false" ht="16.5" hidden="false" customHeight="false" outlineLevel="0" collapsed="false">
      <c r="B115" s="10" t="n">
        <f aca="false">B114+1</f>
        <v>14</v>
      </c>
      <c r="C115" s="27" t="s">
        <v>90</v>
      </c>
      <c r="D115" s="10" t="s">
        <v>29</v>
      </c>
      <c r="E115" s="25"/>
      <c r="F115" s="10"/>
      <c r="G115" s="36"/>
    </row>
    <row r="116" customFormat="false" ht="16.5" hidden="false" customHeight="false" outlineLevel="0" collapsed="false">
      <c r="B116" s="10" t="n">
        <f aca="false">B115+1</f>
        <v>15</v>
      </c>
      <c r="C116" s="26" t="s">
        <v>91</v>
      </c>
      <c r="D116" s="10" t="s">
        <v>29</v>
      </c>
      <c r="E116" s="25" t="s">
        <v>92</v>
      </c>
      <c r="F116" s="10" t="n">
        <v>10</v>
      </c>
      <c r="G116" s="36"/>
    </row>
    <row r="117" customFormat="false" ht="16.5" hidden="false" customHeight="false" outlineLevel="0" collapsed="false">
      <c r="B117" s="10" t="n">
        <f aca="false">B116+1</f>
        <v>16</v>
      </c>
      <c r="C117" s="26" t="s">
        <v>93</v>
      </c>
      <c r="D117" s="10" t="s">
        <v>29</v>
      </c>
      <c r="E117" s="25"/>
      <c r="F117" s="10"/>
      <c r="G117" s="36"/>
    </row>
    <row r="118" customFormat="false" ht="33" hidden="false" customHeight="false" outlineLevel="0" collapsed="false">
      <c r="B118" s="10" t="n">
        <f aca="false">B117+1</f>
        <v>17</v>
      </c>
      <c r="C118" s="26" t="s">
        <v>94</v>
      </c>
      <c r="D118" s="10" t="s">
        <v>29</v>
      </c>
      <c r="E118" s="25"/>
      <c r="F118" s="10"/>
      <c r="G118" s="36"/>
    </row>
    <row r="119" customFormat="false" ht="16.5" hidden="false" customHeight="false" outlineLevel="0" collapsed="false">
      <c r="B119" s="10" t="n">
        <f aca="false">B118+1</f>
        <v>18</v>
      </c>
      <c r="C119" s="26" t="s">
        <v>95</v>
      </c>
      <c r="D119" s="10" t="s">
        <v>29</v>
      </c>
      <c r="E119" s="25"/>
      <c r="F119" s="10"/>
      <c r="G119" s="36"/>
    </row>
    <row r="120" customFormat="false" ht="16.5" hidden="false" customHeight="false" outlineLevel="0" collapsed="false">
      <c r="B120" s="10" t="n">
        <f aca="false">B119+1</f>
        <v>19</v>
      </c>
      <c r="C120" s="26" t="s">
        <v>96</v>
      </c>
      <c r="D120" s="10" t="s">
        <v>29</v>
      </c>
      <c r="E120" s="25"/>
      <c r="F120" s="10"/>
      <c r="G120" s="36"/>
    </row>
    <row r="121" customFormat="false" ht="33" hidden="false" customHeight="false" outlineLevel="0" collapsed="false">
      <c r="B121" s="10" t="n">
        <f aca="false">B120+1</f>
        <v>20</v>
      </c>
      <c r="C121" s="26" t="s">
        <v>97</v>
      </c>
      <c r="D121" s="10" t="s">
        <v>29</v>
      </c>
      <c r="E121" s="25"/>
      <c r="F121" s="10"/>
      <c r="G121" s="36"/>
    </row>
    <row r="122" customFormat="false" ht="33" hidden="false" customHeight="false" outlineLevel="0" collapsed="false">
      <c r="B122" s="10" t="n">
        <f aca="false">B121+1</f>
        <v>21</v>
      </c>
      <c r="C122" s="27" t="s">
        <v>98</v>
      </c>
      <c r="D122" s="10" t="s">
        <v>29</v>
      </c>
      <c r="E122" s="25" t="s">
        <v>99</v>
      </c>
      <c r="F122" s="10" t="n">
        <v>10</v>
      </c>
      <c r="G122" s="36"/>
    </row>
    <row r="123" customFormat="false" ht="16.5" hidden="false" customHeight="false" outlineLevel="0" collapsed="false">
      <c r="B123" s="10" t="n">
        <f aca="false">B122+1</f>
        <v>22</v>
      </c>
      <c r="C123" s="27" t="s">
        <v>100</v>
      </c>
      <c r="D123" s="10" t="s">
        <v>29</v>
      </c>
      <c r="E123" s="25" t="s">
        <v>101</v>
      </c>
      <c r="F123" s="10" t="n">
        <v>10</v>
      </c>
      <c r="G123" s="36"/>
    </row>
    <row r="124" customFormat="false" ht="16.5" hidden="false" customHeight="false" outlineLevel="0" collapsed="false">
      <c r="B124" s="10" t="n">
        <f aca="false">B123+1</f>
        <v>23</v>
      </c>
      <c r="C124" s="27" t="s">
        <v>102</v>
      </c>
      <c r="D124" s="10" t="s">
        <v>29</v>
      </c>
      <c r="E124" s="25"/>
      <c r="F124" s="10"/>
      <c r="G124" s="36"/>
    </row>
    <row r="125" customFormat="false" ht="16.5" hidden="false" customHeight="false" outlineLevel="0" collapsed="false">
      <c r="B125" s="10" t="n">
        <f aca="false">B124+1</f>
        <v>24</v>
      </c>
      <c r="C125" s="27" t="s">
        <v>103</v>
      </c>
      <c r="D125" s="10" t="s">
        <v>29</v>
      </c>
      <c r="E125" s="25"/>
      <c r="F125" s="10"/>
      <c r="G125" s="36"/>
    </row>
    <row r="126" customFormat="false" ht="16.5" hidden="false" customHeight="false" outlineLevel="0" collapsed="false">
      <c r="B126" s="10" t="n">
        <v>25</v>
      </c>
      <c r="C126" s="27" t="s">
        <v>104</v>
      </c>
      <c r="D126" s="10" t="s">
        <v>105</v>
      </c>
      <c r="E126" s="25" t="s">
        <v>29</v>
      </c>
      <c r="F126" s="10" t="n">
        <v>10</v>
      </c>
      <c r="G126" s="36"/>
    </row>
    <row r="127" customFormat="false" ht="16.5" hidden="false" customHeight="false" outlineLevel="0" collapsed="false">
      <c r="B127" s="9"/>
      <c r="C127" s="6"/>
      <c r="D127" s="9"/>
      <c r="E127" s="8"/>
      <c r="F127" s="9"/>
      <c r="G127" s="31"/>
    </row>
    <row r="128" customFormat="false" ht="16.5" hidden="false" customHeight="false" outlineLevel="0" collapsed="false">
      <c r="B128" s="9"/>
      <c r="C128" s="39" t="s">
        <v>63</v>
      </c>
      <c r="D128" s="39"/>
      <c r="E128" s="39"/>
      <c r="F128" s="33" t="n">
        <f aca="false">SUM(F103:F127)</f>
        <v>50</v>
      </c>
      <c r="G128" s="9"/>
    </row>
    <row r="129" customFormat="false" ht="16.5" hidden="false" customHeight="false" outlineLevel="0" collapsed="false">
      <c r="B129" s="9"/>
      <c r="C129" s="40"/>
      <c r="D129" s="41"/>
      <c r="E129" s="41"/>
      <c r="F129" s="33"/>
      <c r="G129" s="9"/>
    </row>
    <row r="130" customFormat="false" ht="16.5" hidden="false" customHeight="false" outlineLevel="0" collapsed="false">
      <c r="B130" s="9"/>
      <c r="C130" s="40"/>
      <c r="D130" s="41"/>
      <c r="E130" s="41"/>
      <c r="F130" s="33"/>
      <c r="G130" s="9"/>
    </row>
    <row r="131" customFormat="false" ht="16.5" hidden="false" customHeight="false" outlineLevel="0" collapsed="false">
      <c r="B131" s="9"/>
      <c r="C131" s="40"/>
      <c r="D131" s="41"/>
      <c r="E131" s="41"/>
      <c r="F131" s="33"/>
      <c r="G131" s="9"/>
    </row>
    <row r="132" customFormat="false" ht="16.5" hidden="false" customHeight="false" outlineLevel="0" collapsed="false">
      <c r="B132" s="9"/>
      <c r="C132" s="34" t="s">
        <v>64</v>
      </c>
      <c r="D132" s="9"/>
      <c r="E132" s="8"/>
      <c r="F132" s="9"/>
      <c r="G132" s="9"/>
    </row>
    <row r="133" customFormat="false" ht="16.5" hidden="false" customHeight="false" outlineLevel="0" collapsed="false">
      <c r="B133" s="9"/>
      <c r="C133" s="34"/>
      <c r="D133" s="9"/>
      <c r="E133" s="8"/>
      <c r="F133" s="9"/>
      <c r="G133" s="9"/>
    </row>
    <row r="134" customFormat="false" ht="16.5" hidden="false" customHeight="false" outlineLevel="0" collapsed="false">
      <c r="B134" s="31"/>
      <c r="C134" s="31"/>
      <c r="D134" s="31"/>
      <c r="E134" s="31"/>
      <c r="F134" s="31"/>
      <c r="G134" s="31"/>
    </row>
    <row r="135" customFormat="false" ht="16.5" hidden="false" customHeight="false" outlineLevel="0" collapsed="false">
      <c r="B135" s="31" t="s">
        <v>65</v>
      </c>
      <c r="C135" s="31"/>
      <c r="D135" s="35" t="s">
        <v>66</v>
      </c>
      <c r="E135" s="35"/>
      <c r="F135" s="35"/>
      <c r="G135" s="35"/>
    </row>
    <row r="136" customFormat="false" ht="16.5" hidden="false" customHeight="false" outlineLevel="0" collapsed="false">
      <c r="B136" s="31" t="s">
        <v>67</v>
      </c>
      <c r="C136" s="31"/>
      <c r="D136" s="35" t="s">
        <v>68</v>
      </c>
      <c r="E136" s="35"/>
      <c r="F136" s="35"/>
      <c r="G136" s="35"/>
    </row>
    <row r="137" customFormat="false" ht="16.5" hidden="false" customHeight="false" outlineLevel="0" collapsed="false">
      <c r="B137" s="31"/>
      <c r="C137" s="31"/>
      <c r="D137" s="35" t="s">
        <v>69</v>
      </c>
      <c r="E137" s="35"/>
      <c r="F137" s="35"/>
      <c r="G137" s="35"/>
    </row>
    <row r="138" customFormat="false" ht="16.5" hidden="false" customHeight="false" outlineLevel="0" collapsed="false">
      <c r="B138" s="9"/>
      <c r="C138" s="9"/>
      <c r="D138" s="35" t="s">
        <v>70</v>
      </c>
      <c r="E138" s="35"/>
      <c r="F138" s="35"/>
      <c r="G138" s="35"/>
    </row>
    <row r="139" customFormat="false" ht="16.5" hidden="false" customHeight="false" outlineLevel="0" collapsed="false">
      <c r="B139" s="9"/>
      <c r="C139" s="9"/>
      <c r="D139" s="35" t="s">
        <v>71</v>
      </c>
      <c r="E139" s="35"/>
      <c r="F139" s="35"/>
      <c r="G139" s="35"/>
    </row>
    <row r="140" customFormat="false" ht="16.5" hidden="false" customHeight="false" outlineLevel="0" collapsed="false">
      <c r="B140" s="31"/>
      <c r="C140" s="31"/>
      <c r="D140" s="31"/>
      <c r="E140" s="31"/>
      <c r="F140" s="31"/>
      <c r="G140" s="31"/>
    </row>
    <row r="141" customFormat="false" ht="16.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6.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6.5" hidden="false" customHeight="false" outlineLevel="0" collapsed="false">
      <c r="B143" s="16" t="s">
        <v>106</v>
      </c>
      <c r="C143" s="16"/>
      <c r="D143" s="16"/>
      <c r="E143" s="16"/>
      <c r="F143" s="16"/>
      <c r="G143" s="16"/>
    </row>
    <row r="144" customFormat="false" ht="16.5" hidden="false" customHeight="false" outlineLevel="0" collapsed="false">
      <c r="B144" s="17"/>
      <c r="D144" s="3"/>
      <c r="G144" s="3"/>
    </row>
    <row r="145" customFormat="false" ht="16.5" hidden="false" customHeight="false" outlineLevel="0" collapsed="false">
      <c r="B145" s="18" t="s">
        <v>16</v>
      </c>
      <c r="C145" s="18"/>
      <c r="D145" s="18"/>
      <c r="E145" s="18"/>
      <c r="F145" s="18"/>
      <c r="G145" s="18"/>
    </row>
    <row r="146" customFormat="false" ht="16.5" hidden="false" customHeight="false" outlineLevel="0" collapsed="false">
      <c r="B146" s="17"/>
      <c r="C146" s="19"/>
      <c r="D146" s="19"/>
      <c r="E146" s="19"/>
      <c r="F146" s="19"/>
      <c r="G146" s="19"/>
    </row>
    <row r="147" customFormat="false" ht="16.5" hidden="false" customHeight="false" outlineLevel="0" collapsed="false">
      <c r="B147" s="17"/>
      <c r="D147" s="3"/>
      <c r="G147" s="3"/>
    </row>
    <row r="148" customFormat="false" ht="16.5" hidden="false" customHeight="false" outlineLevel="0" collapsed="false">
      <c r="B148" s="18" t="s">
        <v>107</v>
      </c>
      <c r="C148" s="18"/>
      <c r="D148" s="18"/>
      <c r="E148" s="18"/>
      <c r="F148" s="18"/>
      <c r="G148" s="18"/>
    </row>
    <row r="149" customFormat="false" ht="16.5" hidden="false" customHeight="false" outlineLevel="0" collapsed="false">
      <c r="B149" s="18" t="s">
        <v>18</v>
      </c>
      <c r="C149" s="18"/>
      <c r="D149" s="18"/>
      <c r="E149" s="18"/>
      <c r="F149" s="18"/>
      <c r="G149" s="18"/>
    </row>
    <row r="150" customFormat="false" ht="16.5" hidden="false" customHeight="false" outlineLevel="0" collapsed="false">
      <c r="B150" s="17"/>
      <c r="D150" s="3"/>
      <c r="G150" s="3"/>
    </row>
    <row r="151" customFormat="false" ht="16.5" hidden="false" customHeight="false" outlineLevel="0" collapsed="false">
      <c r="B151" s="18" t="s">
        <v>19</v>
      </c>
      <c r="C151" s="18"/>
      <c r="D151" s="18"/>
      <c r="E151" s="18"/>
      <c r="F151" s="18"/>
      <c r="G151" s="18"/>
    </row>
    <row r="152" customFormat="false" ht="16.5" hidden="false" customHeight="false" outlineLevel="0" collapsed="false">
      <c r="B152" s="18" t="s">
        <v>20</v>
      </c>
      <c r="C152" s="18"/>
      <c r="D152" s="18"/>
      <c r="E152" s="18"/>
      <c r="F152" s="18"/>
      <c r="G152" s="18"/>
    </row>
    <row r="153" customFormat="false" ht="16.5" hidden="false" customHeight="false" outlineLevel="0" collapsed="false">
      <c r="B153" s="18" t="s">
        <v>21</v>
      </c>
      <c r="C153" s="18"/>
      <c r="D153" s="18"/>
      <c r="E153" s="18"/>
      <c r="F153" s="18"/>
      <c r="G153" s="18"/>
    </row>
    <row r="154" customFormat="false" ht="16.5" hidden="false" customHeight="false" outlineLevel="0" collapsed="false">
      <c r="B154" s="20"/>
      <c r="C154" s="20"/>
      <c r="D154" s="20"/>
      <c r="E154" s="20"/>
      <c r="F154" s="17"/>
      <c r="G154" s="20"/>
    </row>
    <row r="155" customFormat="false" ht="16.5" hidden="false" customHeight="true" outlineLevel="0" collapsed="false">
      <c r="B155" s="21" t="s">
        <v>22</v>
      </c>
      <c r="C155" s="21" t="s">
        <v>23</v>
      </c>
      <c r="D155" s="21" t="s">
        <v>24</v>
      </c>
      <c r="E155" s="22" t="s">
        <v>25</v>
      </c>
      <c r="F155" s="21" t="s">
        <v>26</v>
      </c>
      <c r="G155" s="21" t="s">
        <v>27</v>
      </c>
    </row>
    <row r="156" customFormat="false" ht="16.5" hidden="false" customHeight="false" outlineLevel="0" collapsed="false">
      <c r="B156" s="21"/>
      <c r="C156" s="21"/>
      <c r="D156" s="21"/>
      <c r="E156" s="22"/>
      <c r="F156" s="21"/>
      <c r="G156" s="21"/>
    </row>
    <row r="157" customFormat="false" ht="16.5" hidden="false" customHeight="false" outlineLevel="0" collapsed="false">
      <c r="B157" s="10" t="n">
        <v>1</v>
      </c>
      <c r="C157" s="11" t="s">
        <v>28</v>
      </c>
      <c r="D157" s="10" t="s">
        <v>29</v>
      </c>
      <c r="E157" s="25"/>
      <c r="F157" s="10"/>
      <c r="G157" s="11"/>
    </row>
    <row r="158" customFormat="false" ht="16.5" hidden="false" customHeight="false" outlineLevel="0" collapsed="false">
      <c r="B158" s="10" t="n">
        <f aca="false">B157+1</f>
        <v>2</v>
      </c>
      <c r="C158" s="11" t="s">
        <v>30</v>
      </c>
      <c r="D158" s="10" t="s">
        <v>29</v>
      </c>
      <c r="E158" s="25"/>
      <c r="F158" s="10"/>
      <c r="G158" s="11"/>
    </row>
    <row r="159" customFormat="false" ht="16.5" hidden="false" customHeight="true" outlineLevel="0" collapsed="false">
      <c r="B159" s="42" t="n">
        <f aca="false">B158+1</f>
        <v>3</v>
      </c>
      <c r="C159" s="43" t="s">
        <v>75</v>
      </c>
      <c r="D159" s="43"/>
      <c r="E159" s="43"/>
      <c r="F159" s="43"/>
      <c r="G159" s="43"/>
    </row>
    <row r="160" customFormat="false" ht="16.5" hidden="false" customHeight="false" outlineLevel="0" collapsed="false">
      <c r="B160" s="10" t="n">
        <v>3</v>
      </c>
      <c r="C160" s="44" t="s">
        <v>108</v>
      </c>
      <c r="D160" s="10" t="s">
        <v>29</v>
      </c>
      <c r="E160" s="25"/>
      <c r="F160" s="10"/>
      <c r="G160" s="11"/>
    </row>
    <row r="161" customFormat="false" ht="16.5" hidden="false" customHeight="false" outlineLevel="0" collapsed="false">
      <c r="B161" s="10" t="n">
        <v>4</v>
      </c>
      <c r="C161" s="44" t="s">
        <v>109</v>
      </c>
      <c r="D161" s="10" t="s">
        <v>29</v>
      </c>
      <c r="E161" s="25"/>
      <c r="F161" s="10"/>
      <c r="G161" s="11"/>
    </row>
    <row r="162" customFormat="false" ht="16.5" hidden="false" customHeight="false" outlineLevel="0" collapsed="false">
      <c r="B162" s="10" t="n">
        <v>5</v>
      </c>
      <c r="C162" s="45" t="s">
        <v>110</v>
      </c>
      <c r="D162" s="10" t="s">
        <v>29</v>
      </c>
      <c r="E162" s="25"/>
      <c r="F162" s="10"/>
      <c r="G162" s="11"/>
    </row>
    <row r="163" customFormat="false" ht="49.5" hidden="false" customHeight="false" outlineLevel="0" collapsed="false">
      <c r="B163" s="10" t="n">
        <v>6</v>
      </c>
      <c r="C163" s="45" t="s">
        <v>111</v>
      </c>
      <c r="D163" s="10" t="s">
        <v>29</v>
      </c>
      <c r="E163" s="46"/>
      <c r="F163" s="42"/>
      <c r="G163" s="45"/>
    </row>
    <row r="164" customFormat="false" ht="82.5" hidden="false" customHeight="false" outlineLevel="0" collapsed="false">
      <c r="B164" s="10" t="n">
        <f aca="false">B163+1</f>
        <v>7</v>
      </c>
      <c r="C164" s="47" t="s">
        <v>112</v>
      </c>
      <c r="D164" s="10" t="s">
        <v>29</v>
      </c>
      <c r="E164" s="25" t="s">
        <v>113</v>
      </c>
      <c r="F164" s="10" t="n">
        <v>10</v>
      </c>
      <c r="G164" s="11"/>
    </row>
    <row r="165" customFormat="false" ht="33" hidden="false" customHeight="false" outlineLevel="0" collapsed="false">
      <c r="B165" s="10" t="n">
        <f aca="false">B164+1</f>
        <v>8</v>
      </c>
      <c r="C165" s="45" t="s">
        <v>114</v>
      </c>
      <c r="D165" s="10" t="s">
        <v>29</v>
      </c>
      <c r="E165" s="46"/>
      <c r="F165" s="42"/>
      <c r="G165" s="42"/>
    </row>
    <row r="166" customFormat="false" ht="16.5" hidden="false" customHeight="true" outlineLevel="0" collapsed="false">
      <c r="B166" s="10" t="n">
        <f aca="false">B165+1</f>
        <v>9</v>
      </c>
      <c r="C166" s="43" t="s">
        <v>115</v>
      </c>
      <c r="D166" s="43"/>
      <c r="E166" s="43"/>
      <c r="F166" s="43"/>
      <c r="G166" s="43"/>
    </row>
    <row r="167" customFormat="false" ht="49.5" hidden="false" customHeight="false" outlineLevel="0" collapsed="false">
      <c r="B167" s="10" t="n">
        <f aca="false">B166+1</f>
        <v>10</v>
      </c>
      <c r="C167" s="45" t="s">
        <v>116</v>
      </c>
      <c r="D167" s="42" t="s">
        <v>105</v>
      </c>
      <c r="E167" s="25" t="s">
        <v>29</v>
      </c>
      <c r="F167" s="10" t="n">
        <v>10</v>
      </c>
      <c r="G167" s="11"/>
    </row>
    <row r="168" customFormat="false" ht="16.5" hidden="false" customHeight="false" outlineLevel="0" collapsed="false">
      <c r="B168" s="10" t="n">
        <f aca="false">B167+1</f>
        <v>11</v>
      </c>
      <c r="C168" s="45" t="s">
        <v>117</v>
      </c>
      <c r="D168" s="42" t="s">
        <v>29</v>
      </c>
      <c r="E168" s="46"/>
      <c r="F168" s="42"/>
      <c r="G168" s="45"/>
    </row>
    <row r="169" customFormat="false" ht="33" hidden="false" customHeight="false" outlineLevel="0" collapsed="false">
      <c r="B169" s="10" t="n">
        <f aca="false">B168+1</f>
        <v>12</v>
      </c>
      <c r="C169" s="45" t="s">
        <v>118</v>
      </c>
      <c r="D169" s="42" t="s">
        <v>29</v>
      </c>
      <c r="E169" s="25"/>
      <c r="F169" s="10"/>
      <c r="G169" s="11"/>
    </row>
    <row r="170" customFormat="false" ht="33" hidden="false" customHeight="false" outlineLevel="0" collapsed="false">
      <c r="B170" s="10" t="n">
        <f aca="false">B169+1</f>
        <v>13</v>
      </c>
      <c r="C170" s="45" t="s">
        <v>119</v>
      </c>
      <c r="D170" s="42" t="s">
        <v>29</v>
      </c>
      <c r="E170" s="46"/>
      <c r="F170" s="42"/>
      <c r="G170" s="45"/>
    </row>
    <row r="171" customFormat="false" ht="16.5" hidden="false" customHeight="false" outlineLevel="0" collapsed="false">
      <c r="B171" s="10" t="n">
        <f aca="false">B170+1</f>
        <v>14</v>
      </c>
      <c r="C171" s="45" t="s">
        <v>120</v>
      </c>
      <c r="D171" s="42" t="s">
        <v>29</v>
      </c>
      <c r="E171" s="46"/>
      <c r="F171" s="42"/>
      <c r="G171" s="45"/>
    </row>
    <row r="172" customFormat="false" ht="16.5" hidden="false" customHeight="true" outlineLevel="0" collapsed="false">
      <c r="B172" s="10" t="n">
        <f aca="false">B171+1</f>
        <v>15</v>
      </c>
      <c r="C172" s="43" t="s">
        <v>121</v>
      </c>
      <c r="D172" s="43"/>
      <c r="E172" s="43"/>
      <c r="F172" s="43"/>
      <c r="G172" s="43"/>
    </row>
    <row r="173" customFormat="false" ht="33" hidden="false" customHeight="false" outlineLevel="0" collapsed="false">
      <c r="B173" s="10" t="n">
        <f aca="false">B172+1</f>
        <v>16</v>
      </c>
      <c r="C173" s="45" t="s">
        <v>122</v>
      </c>
      <c r="D173" s="42" t="s">
        <v>29</v>
      </c>
      <c r="E173" s="46"/>
      <c r="F173" s="42"/>
      <c r="G173" s="45"/>
    </row>
    <row r="174" customFormat="false" ht="16.5" hidden="false" customHeight="false" outlineLevel="0" collapsed="false">
      <c r="B174" s="10" t="n">
        <f aca="false">B173+1</f>
        <v>17</v>
      </c>
      <c r="C174" s="44" t="s">
        <v>123</v>
      </c>
      <c r="D174" s="10" t="s">
        <v>29</v>
      </c>
      <c r="E174" s="46"/>
      <c r="F174" s="42"/>
      <c r="G174" s="45"/>
    </row>
    <row r="175" customFormat="false" ht="16.5" hidden="false" customHeight="false" outlineLevel="0" collapsed="false">
      <c r="B175" s="10" t="n">
        <f aca="false">B174+1</f>
        <v>18</v>
      </c>
      <c r="C175" s="44" t="s">
        <v>124</v>
      </c>
      <c r="D175" s="10" t="s">
        <v>29</v>
      </c>
      <c r="E175" s="46"/>
      <c r="F175" s="42"/>
      <c r="G175" s="45"/>
    </row>
    <row r="176" customFormat="false" ht="16.5" hidden="false" customHeight="true" outlineLevel="0" collapsed="false">
      <c r="B176" s="10" t="n">
        <f aca="false">B175+1</f>
        <v>19</v>
      </c>
      <c r="C176" s="43" t="s">
        <v>125</v>
      </c>
      <c r="D176" s="43"/>
      <c r="E176" s="43"/>
      <c r="F176" s="43"/>
      <c r="G176" s="43"/>
    </row>
    <row r="177" customFormat="false" ht="16.5" hidden="false" customHeight="false" outlineLevel="0" collapsed="false">
      <c r="B177" s="10" t="n">
        <f aca="false">B176+1</f>
        <v>20</v>
      </c>
      <c r="C177" s="44" t="s">
        <v>126</v>
      </c>
      <c r="D177" s="10" t="s">
        <v>29</v>
      </c>
      <c r="E177" s="46"/>
      <c r="F177" s="42"/>
      <c r="G177" s="42"/>
    </row>
    <row r="178" customFormat="false" ht="16.5" hidden="false" customHeight="false" outlineLevel="0" collapsed="false">
      <c r="B178" s="10" t="n">
        <f aca="false">B177+1</f>
        <v>21</v>
      </c>
      <c r="C178" s="44" t="s">
        <v>127</v>
      </c>
      <c r="D178" s="10" t="s">
        <v>29</v>
      </c>
      <c r="E178" s="46"/>
      <c r="F178" s="42"/>
      <c r="G178" s="42"/>
    </row>
    <row r="179" customFormat="false" ht="16.5" hidden="false" customHeight="true" outlineLevel="0" collapsed="false">
      <c r="B179" s="10" t="n">
        <f aca="false">B178+1</f>
        <v>22</v>
      </c>
      <c r="C179" s="43" t="s">
        <v>128</v>
      </c>
      <c r="D179" s="43"/>
      <c r="E179" s="43"/>
      <c r="F179" s="43"/>
      <c r="G179" s="43"/>
    </row>
    <row r="180" customFormat="false" ht="16.5" hidden="false" customHeight="false" outlineLevel="0" collapsed="false">
      <c r="B180" s="10" t="n">
        <f aca="false">B179+1</f>
        <v>23</v>
      </c>
      <c r="C180" s="45" t="s">
        <v>129</v>
      </c>
      <c r="D180" s="10" t="s">
        <v>29</v>
      </c>
      <c r="E180" s="46"/>
      <c r="F180" s="42"/>
      <c r="G180" s="42"/>
    </row>
    <row r="181" customFormat="false" ht="16.5" hidden="false" customHeight="true" outlineLevel="0" collapsed="false">
      <c r="B181" s="10" t="n">
        <f aca="false">B180+1</f>
        <v>24</v>
      </c>
      <c r="C181" s="43" t="s">
        <v>130</v>
      </c>
      <c r="D181" s="43"/>
      <c r="E181" s="43"/>
      <c r="F181" s="43"/>
      <c r="G181" s="43"/>
    </row>
    <row r="182" customFormat="false" ht="33" hidden="false" customHeight="false" outlineLevel="0" collapsed="false">
      <c r="B182" s="10" t="n">
        <f aca="false">B181+1</f>
        <v>25</v>
      </c>
      <c r="C182" s="44" t="s">
        <v>131</v>
      </c>
      <c r="D182" s="10" t="s">
        <v>29</v>
      </c>
      <c r="E182" s="46"/>
      <c r="F182" s="42"/>
      <c r="G182" s="45"/>
    </row>
    <row r="183" customFormat="false" ht="17.25" hidden="false" customHeight="true" outlineLevel="0" collapsed="false">
      <c r="B183" s="10" t="n">
        <f aca="false">B182+1</f>
        <v>26</v>
      </c>
      <c r="C183" s="44" t="s">
        <v>132</v>
      </c>
      <c r="D183" s="10" t="s">
        <v>29</v>
      </c>
      <c r="E183" s="46"/>
      <c r="F183" s="42"/>
      <c r="G183" s="45"/>
    </row>
    <row r="184" customFormat="false" ht="16.5" hidden="false" customHeight="true" outlineLevel="0" collapsed="false">
      <c r="B184" s="10" t="n">
        <f aca="false">B183+1</f>
        <v>27</v>
      </c>
      <c r="C184" s="43" t="s">
        <v>133</v>
      </c>
      <c r="D184" s="43"/>
      <c r="E184" s="43"/>
      <c r="F184" s="43"/>
      <c r="G184" s="43"/>
    </row>
    <row r="185" customFormat="false" ht="66" hidden="false" customHeight="false" outlineLevel="0" collapsed="false">
      <c r="B185" s="10" t="n">
        <f aca="false">B184+1</f>
        <v>28</v>
      </c>
      <c r="C185" s="44" t="s">
        <v>134</v>
      </c>
      <c r="D185" s="42"/>
      <c r="E185" s="25"/>
      <c r="F185" s="10"/>
      <c r="G185" s="11"/>
    </row>
    <row r="186" customFormat="false" ht="33" hidden="false" customHeight="false" outlineLevel="0" collapsed="false">
      <c r="B186" s="10" t="n">
        <f aca="false">B185+1</f>
        <v>29</v>
      </c>
      <c r="C186" s="44" t="s">
        <v>135</v>
      </c>
      <c r="D186" s="42" t="s">
        <v>105</v>
      </c>
      <c r="E186" s="25" t="s">
        <v>29</v>
      </c>
      <c r="F186" s="10" t="n">
        <v>10</v>
      </c>
      <c r="G186" s="11"/>
    </row>
    <row r="187" customFormat="false" ht="33" hidden="false" customHeight="false" outlineLevel="0" collapsed="false">
      <c r="B187" s="10" t="n">
        <f aca="false">B186+1</f>
        <v>30</v>
      </c>
      <c r="C187" s="44" t="s">
        <v>136</v>
      </c>
      <c r="D187" s="10" t="s">
        <v>29</v>
      </c>
      <c r="E187" s="25"/>
      <c r="F187" s="10"/>
      <c r="G187" s="11"/>
    </row>
    <row r="188" customFormat="false" ht="16.5" hidden="false" customHeight="false" outlineLevel="0" collapsed="false">
      <c r="B188" s="10" t="n">
        <f aca="false">B187+1</f>
        <v>31</v>
      </c>
      <c r="C188" s="44" t="s">
        <v>137</v>
      </c>
      <c r="D188" s="42" t="s">
        <v>105</v>
      </c>
      <c r="E188" s="25" t="s">
        <v>29</v>
      </c>
      <c r="F188" s="10" t="n">
        <v>10</v>
      </c>
      <c r="G188" s="11"/>
    </row>
    <row r="189" customFormat="false" ht="16.5" hidden="false" customHeight="true" outlineLevel="0" collapsed="false">
      <c r="B189" s="10" t="n">
        <f aca="false">B188+1</f>
        <v>32</v>
      </c>
      <c r="C189" s="43" t="s">
        <v>138</v>
      </c>
      <c r="D189" s="43"/>
      <c r="E189" s="43"/>
      <c r="F189" s="43"/>
      <c r="G189" s="43"/>
    </row>
    <row r="190" customFormat="false" ht="33" hidden="false" customHeight="false" outlineLevel="0" collapsed="false">
      <c r="B190" s="10" t="n">
        <f aca="false">B189+1</f>
        <v>33</v>
      </c>
      <c r="C190" s="45" t="s">
        <v>139</v>
      </c>
      <c r="D190" s="10" t="s">
        <v>29</v>
      </c>
      <c r="E190" s="46"/>
      <c r="F190" s="42"/>
      <c r="G190" s="45"/>
    </row>
    <row r="191" customFormat="false" ht="16.5" hidden="false" customHeight="true" outlineLevel="0" collapsed="false">
      <c r="B191" s="10" t="n">
        <v>34</v>
      </c>
      <c r="C191" s="43" t="s">
        <v>140</v>
      </c>
      <c r="D191" s="43"/>
      <c r="E191" s="43"/>
      <c r="F191" s="43"/>
      <c r="G191" s="43"/>
    </row>
    <row r="192" customFormat="false" ht="16.5" hidden="false" customHeight="false" outlineLevel="0" collapsed="false">
      <c r="B192" s="10" t="n">
        <v>35</v>
      </c>
      <c r="C192" s="45" t="s">
        <v>141</v>
      </c>
      <c r="D192" s="10" t="s">
        <v>29</v>
      </c>
      <c r="E192" s="46"/>
      <c r="F192" s="42"/>
      <c r="G192" s="45"/>
    </row>
    <row r="193" customFormat="false" ht="16.5" hidden="false" customHeight="false" outlineLevel="0" collapsed="false">
      <c r="B193" s="10" t="n">
        <v>36</v>
      </c>
      <c r="C193" s="45" t="s">
        <v>142</v>
      </c>
      <c r="D193" s="10" t="s">
        <v>29</v>
      </c>
      <c r="E193" s="46"/>
      <c r="F193" s="42"/>
      <c r="G193" s="45"/>
    </row>
    <row r="194" customFormat="false" ht="16.5" hidden="false" customHeight="true" outlineLevel="0" collapsed="false">
      <c r="B194" s="10" t="n">
        <v>37</v>
      </c>
      <c r="C194" s="43" t="s">
        <v>143</v>
      </c>
      <c r="D194" s="43"/>
      <c r="E194" s="43"/>
      <c r="F194" s="43"/>
      <c r="G194" s="43"/>
    </row>
    <row r="195" customFormat="false" ht="16.5" hidden="false" customHeight="false" outlineLevel="0" collapsed="false">
      <c r="B195" s="10" t="n">
        <v>38</v>
      </c>
      <c r="C195" s="45" t="s">
        <v>144</v>
      </c>
      <c r="D195" s="10" t="s">
        <v>29</v>
      </c>
      <c r="E195" s="46"/>
      <c r="F195" s="42"/>
      <c r="G195" s="45"/>
    </row>
    <row r="196" customFormat="false" ht="16.5" hidden="false" customHeight="false" outlineLevel="0" collapsed="false">
      <c r="B196" s="10" t="n">
        <v>39</v>
      </c>
      <c r="C196" s="45" t="s">
        <v>145</v>
      </c>
      <c r="D196" s="10" t="s">
        <v>29</v>
      </c>
      <c r="E196" s="25"/>
      <c r="F196" s="10"/>
      <c r="G196" s="11"/>
    </row>
    <row r="197" customFormat="false" ht="16.5" hidden="false" customHeight="false" outlineLevel="0" collapsed="false">
      <c r="B197" s="10" t="n">
        <v>40</v>
      </c>
      <c r="C197" s="45" t="s">
        <v>146</v>
      </c>
      <c r="D197" s="10" t="s">
        <v>29</v>
      </c>
      <c r="E197" s="25"/>
      <c r="F197" s="10"/>
      <c r="G197" s="11"/>
    </row>
    <row r="198" customFormat="false" ht="16.5" hidden="false" customHeight="false" outlineLevel="0" collapsed="false">
      <c r="B198" s="10" t="n">
        <v>41</v>
      </c>
      <c r="C198" s="45" t="s">
        <v>147</v>
      </c>
      <c r="D198" s="10" t="s">
        <v>29</v>
      </c>
      <c r="E198" s="25"/>
      <c r="F198" s="10"/>
      <c r="G198" s="11"/>
    </row>
    <row r="199" customFormat="false" ht="16.5" hidden="false" customHeight="false" outlineLevel="0" collapsed="false">
      <c r="B199" s="10" t="n">
        <v>42</v>
      </c>
      <c r="C199" s="45" t="s">
        <v>148</v>
      </c>
      <c r="D199" s="10" t="s">
        <v>29</v>
      </c>
      <c r="E199" s="25"/>
      <c r="F199" s="10"/>
      <c r="G199" s="11"/>
    </row>
    <row r="200" customFormat="false" ht="16.5" hidden="false" customHeight="false" outlineLevel="0" collapsed="false">
      <c r="B200" s="10" t="n">
        <v>43</v>
      </c>
      <c r="C200" s="45" t="s">
        <v>149</v>
      </c>
      <c r="D200" s="10" t="s">
        <v>29</v>
      </c>
      <c r="E200" s="25"/>
      <c r="F200" s="10"/>
      <c r="G200" s="11"/>
    </row>
    <row r="201" customFormat="false" ht="16.5" hidden="false" customHeight="false" outlineLevel="0" collapsed="false">
      <c r="B201" s="10" t="n">
        <v>44</v>
      </c>
      <c r="C201" s="45" t="s">
        <v>150</v>
      </c>
      <c r="D201" s="10" t="s">
        <v>29</v>
      </c>
      <c r="E201" s="25"/>
      <c r="F201" s="10"/>
      <c r="G201" s="11"/>
    </row>
    <row r="202" customFormat="false" ht="16.5" hidden="false" customHeight="true" outlineLevel="0" collapsed="false">
      <c r="B202" s="10" t="n">
        <v>45</v>
      </c>
      <c r="C202" s="43" t="s">
        <v>151</v>
      </c>
      <c r="D202" s="43"/>
      <c r="E202" s="43"/>
      <c r="F202" s="43"/>
      <c r="G202" s="43"/>
    </row>
    <row r="203" customFormat="false" ht="16.5" hidden="false" customHeight="false" outlineLevel="0" collapsed="false">
      <c r="B203" s="10" t="n">
        <v>46</v>
      </c>
      <c r="C203" s="11" t="s">
        <v>152</v>
      </c>
      <c r="D203" s="42" t="s">
        <v>105</v>
      </c>
      <c r="E203" s="25" t="s">
        <v>29</v>
      </c>
      <c r="F203" s="10" t="n">
        <v>10</v>
      </c>
      <c r="G203" s="11"/>
    </row>
    <row r="204" customFormat="false" ht="16.5" hidden="false" customHeight="false" outlineLevel="0" collapsed="false">
      <c r="B204" s="9"/>
      <c r="C204" s="48"/>
      <c r="D204" s="9"/>
      <c r="E204" s="8"/>
      <c r="F204" s="9"/>
      <c r="G204" s="31"/>
    </row>
    <row r="205" customFormat="false" ht="16.5" hidden="false" customHeight="false" outlineLevel="0" collapsed="false">
      <c r="B205" s="9"/>
      <c r="C205" s="32" t="s">
        <v>63</v>
      </c>
      <c r="D205" s="32"/>
      <c r="E205" s="32"/>
      <c r="F205" s="33" t="n">
        <f aca="false">SUM(F157:F203)</f>
        <v>50</v>
      </c>
      <c r="G205" s="9"/>
    </row>
    <row r="206" customFormat="false" ht="16.5" hidden="false" customHeight="false" outlineLevel="0" collapsed="false">
      <c r="B206" s="9"/>
      <c r="C206" s="40"/>
      <c r="D206" s="41"/>
      <c r="E206" s="41"/>
      <c r="F206" s="33"/>
      <c r="G206" s="9"/>
    </row>
    <row r="207" customFormat="false" ht="16.5" hidden="false" customHeight="false" outlineLevel="0" collapsed="false">
      <c r="B207" s="9"/>
      <c r="C207" s="40"/>
      <c r="D207" s="41"/>
      <c r="E207" s="41"/>
      <c r="F207" s="33"/>
      <c r="G207" s="9"/>
    </row>
    <row r="208" customFormat="false" ht="16.5" hidden="false" customHeight="false" outlineLevel="0" collapsed="false">
      <c r="B208" s="9"/>
      <c r="C208" s="40"/>
      <c r="D208" s="41"/>
      <c r="E208" s="41"/>
      <c r="F208" s="33"/>
      <c r="G208" s="9"/>
    </row>
    <row r="209" customFormat="false" ht="16.5" hidden="false" customHeight="false" outlineLevel="0" collapsed="false">
      <c r="B209" s="9"/>
      <c r="C209" s="34" t="s">
        <v>64</v>
      </c>
      <c r="D209" s="9"/>
      <c r="E209" s="8"/>
      <c r="F209" s="9"/>
      <c r="G209" s="9"/>
    </row>
    <row r="210" customFormat="false" ht="16.5" hidden="false" customHeight="false" outlineLevel="0" collapsed="false">
      <c r="B210" s="9"/>
      <c r="C210" s="34"/>
      <c r="D210" s="9"/>
      <c r="E210" s="8"/>
      <c r="F210" s="9"/>
      <c r="G210" s="9"/>
    </row>
    <row r="211" customFormat="false" ht="16.5" hidden="false" customHeight="false" outlineLevel="0" collapsed="false">
      <c r="B211" s="31"/>
      <c r="C211" s="31"/>
      <c r="D211" s="31"/>
      <c r="E211" s="31"/>
      <c r="F211" s="31"/>
      <c r="G211" s="31"/>
    </row>
    <row r="212" customFormat="false" ht="16.5" hidden="false" customHeight="false" outlineLevel="0" collapsed="false">
      <c r="B212" s="31" t="s">
        <v>65</v>
      </c>
      <c r="C212" s="31"/>
      <c r="D212" s="35" t="s">
        <v>66</v>
      </c>
      <c r="E212" s="35"/>
      <c r="F212" s="35"/>
      <c r="G212" s="35"/>
    </row>
    <row r="213" customFormat="false" ht="16.5" hidden="false" customHeight="false" outlineLevel="0" collapsed="false">
      <c r="B213" s="31" t="s">
        <v>67</v>
      </c>
      <c r="C213" s="31"/>
      <c r="D213" s="35" t="s">
        <v>68</v>
      </c>
      <c r="E213" s="35"/>
      <c r="F213" s="35"/>
      <c r="G213" s="35"/>
    </row>
    <row r="214" customFormat="false" ht="16.5" hidden="false" customHeight="false" outlineLevel="0" collapsed="false">
      <c r="B214" s="31"/>
      <c r="C214" s="31"/>
      <c r="D214" s="35" t="s">
        <v>69</v>
      </c>
      <c r="E214" s="35"/>
      <c r="F214" s="35"/>
      <c r="G214" s="35"/>
    </row>
    <row r="215" customFormat="false" ht="16.5" hidden="false" customHeight="false" outlineLevel="0" collapsed="false">
      <c r="B215" s="9"/>
      <c r="C215" s="9"/>
      <c r="D215" s="35" t="s">
        <v>70</v>
      </c>
      <c r="E215" s="35"/>
      <c r="F215" s="35"/>
      <c r="G215" s="35"/>
    </row>
    <row r="216" customFormat="false" ht="16.5" hidden="false" customHeight="false" outlineLevel="0" collapsed="false">
      <c r="B216" s="9"/>
      <c r="C216" s="9"/>
      <c r="D216" s="35" t="s">
        <v>71</v>
      </c>
      <c r="E216" s="35"/>
      <c r="F216" s="35"/>
      <c r="G216" s="35"/>
    </row>
    <row r="217" customFormat="false" ht="16.5" hidden="false" customHeight="false" outlineLevel="0" collapsed="false">
      <c r="B217" s="20"/>
      <c r="C217" s="20"/>
      <c r="D217" s="20"/>
      <c r="E217" s="20"/>
      <c r="F217" s="17"/>
      <c r="G217" s="20"/>
    </row>
    <row r="218" customFormat="false" ht="16.5" hidden="false" customHeight="false" outlineLevel="0" collapsed="false">
      <c r="B218" s="20"/>
      <c r="C218" s="20"/>
      <c r="D218" s="20"/>
      <c r="E218" s="20"/>
      <c r="F218" s="17"/>
      <c r="G218" s="20"/>
    </row>
    <row r="219" customFormat="false" ht="16.5" hidden="false" customHeight="false" outlineLevel="0" collapsed="false">
      <c r="B219" s="20"/>
      <c r="C219" s="20"/>
      <c r="D219" s="20"/>
      <c r="E219" s="20"/>
      <c r="F219" s="17"/>
      <c r="G219" s="20"/>
    </row>
    <row r="220" customFormat="false" ht="16.5" hidden="false" customHeight="false" outlineLevel="0" collapsed="false">
      <c r="B220" s="16" t="s">
        <v>153</v>
      </c>
      <c r="C220" s="16"/>
      <c r="D220" s="16"/>
      <c r="E220" s="16"/>
      <c r="F220" s="16"/>
      <c r="G220" s="16"/>
    </row>
    <row r="221" customFormat="false" ht="16.5" hidden="false" customHeight="false" outlineLevel="0" collapsed="false">
      <c r="B221" s="17"/>
      <c r="D221" s="3"/>
      <c r="G221" s="3"/>
    </row>
    <row r="222" customFormat="false" ht="16.5" hidden="false" customHeight="false" outlineLevel="0" collapsed="false">
      <c r="B222" s="18" t="s">
        <v>16</v>
      </c>
      <c r="C222" s="18"/>
      <c r="D222" s="18"/>
      <c r="E222" s="18"/>
      <c r="F222" s="18"/>
      <c r="G222" s="18"/>
    </row>
    <row r="223" customFormat="false" ht="16.5" hidden="false" customHeight="false" outlineLevel="0" collapsed="false">
      <c r="B223" s="17"/>
      <c r="C223" s="19"/>
      <c r="D223" s="19"/>
      <c r="E223" s="19"/>
      <c r="F223" s="19"/>
      <c r="G223" s="19"/>
    </row>
    <row r="224" customFormat="false" ht="16.5" hidden="false" customHeight="false" outlineLevel="0" collapsed="false">
      <c r="B224" s="17"/>
      <c r="D224" s="3"/>
      <c r="G224" s="3"/>
    </row>
    <row r="225" customFormat="false" ht="16.5" hidden="false" customHeight="false" outlineLevel="0" collapsed="false">
      <c r="B225" s="18" t="s">
        <v>154</v>
      </c>
      <c r="C225" s="18"/>
      <c r="D225" s="18"/>
      <c r="E225" s="18"/>
      <c r="F225" s="18"/>
      <c r="G225" s="18"/>
    </row>
    <row r="226" customFormat="false" ht="16.5" hidden="false" customHeight="false" outlineLevel="0" collapsed="false">
      <c r="B226" s="18" t="s">
        <v>155</v>
      </c>
      <c r="C226" s="18"/>
      <c r="D226" s="18"/>
      <c r="E226" s="18"/>
      <c r="F226" s="18"/>
      <c r="G226" s="18"/>
    </row>
    <row r="227" customFormat="false" ht="16.5" hidden="false" customHeight="false" outlineLevel="0" collapsed="false">
      <c r="B227" s="17"/>
      <c r="D227" s="3"/>
      <c r="G227" s="3"/>
    </row>
    <row r="228" customFormat="false" ht="16.5" hidden="false" customHeight="false" outlineLevel="0" collapsed="false">
      <c r="B228" s="18" t="s">
        <v>19</v>
      </c>
      <c r="C228" s="18"/>
      <c r="D228" s="18"/>
      <c r="E228" s="18"/>
      <c r="F228" s="18"/>
      <c r="G228" s="18"/>
    </row>
    <row r="229" customFormat="false" ht="16.5" hidden="false" customHeight="false" outlineLevel="0" collapsed="false">
      <c r="B229" s="18" t="s">
        <v>20</v>
      </c>
      <c r="C229" s="18"/>
      <c r="D229" s="18"/>
      <c r="E229" s="18"/>
      <c r="F229" s="18"/>
      <c r="G229" s="18"/>
    </row>
    <row r="230" customFormat="false" ht="16.5" hidden="false" customHeight="false" outlineLevel="0" collapsed="false">
      <c r="B230" s="18" t="s">
        <v>21</v>
      </c>
      <c r="C230" s="18"/>
      <c r="D230" s="18"/>
      <c r="E230" s="18"/>
      <c r="F230" s="18"/>
      <c r="G230" s="18"/>
    </row>
    <row r="231" customFormat="false" ht="16.5" hidden="false" customHeight="false" outlineLevel="0" collapsed="false">
      <c r="B231" s="20"/>
      <c r="C231" s="20"/>
      <c r="D231" s="20"/>
      <c r="E231" s="20"/>
      <c r="F231" s="17"/>
      <c r="G231" s="20"/>
    </row>
    <row r="232" customFormat="false" ht="16.5" hidden="false" customHeight="true" outlineLevel="0" collapsed="false">
      <c r="B232" s="49" t="s">
        <v>22</v>
      </c>
      <c r="C232" s="49" t="s">
        <v>23</v>
      </c>
      <c r="D232" s="49" t="s">
        <v>24</v>
      </c>
      <c r="E232" s="50" t="s">
        <v>25</v>
      </c>
      <c r="F232" s="49" t="s">
        <v>26</v>
      </c>
      <c r="G232" s="49" t="s">
        <v>27</v>
      </c>
    </row>
    <row r="233" customFormat="false" ht="16.5" hidden="false" customHeight="false" outlineLevel="0" collapsed="false">
      <c r="B233" s="49"/>
      <c r="C233" s="49"/>
      <c r="D233" s="49"/>
      <c r="E233" s="50"/>
      <c r="F233" s="49"/>
      <c r="G233" s="49"/>
    </row>
    <row r="234" customFormat="false" ht="16.5" hidden="false" customHeight="false" outlineLevel="0" collapsed="false">
      <c r="B234" s="51" t="n">
        <v>1</v>
      </c>
      <c r="C234" s="52" t="s">
        <v>28</v>
      </c>
      <c r="D234" s="53" t="s">
        <v>29</v>
      </c>
      <c r="E234" s="54" t="s">
        <v>156</v>
      </c>
      <c r="F234" s="55" t="s">
        <v>156</v>
      </c>
      <c r="G234" s="56"/>
    </row>
    <row r="235" customFormat="false" ht="16.5" hidden="false" customHeight="false" outlineLevel="0" collapsed="false">
      <c r="B235" s="51" t="n">
        <f aca="false">B234+1</f>
        <v>2</v>
      </c>
      <c r="C235" s="57" t="s">
        <v>30</v>
      </c>
      <c r="D235" s="53" t="s">
        <v>29</v>
      </c>
      <c r="E235" s="54" t="s">
        <v>156</v>
      </c>
      <c r="F235" s="55" t="s">
        <v>156</v>
      </c>
      <c r="G235" s="56"/>
    </row>
    <row r="236" customFormat="false" ht="16.5" hidden="false" customHeight="true" outlineLevel="0" collapsed="false">
      <c r="B236" s="51" t="n">
        <f aca="false">B235+1</f>
        <v>3</v>
      </c>
      <c r="C236" s="58" t="s">
        <v>157</v>
      </c>
      <c r="D236" s="58"/>
      <c r="E236" s="58"/>
      <c r="F236" s="58"/>
      <c r="G236" s="58"/>
    </row>
    <row r="237" customFormat="false" ht="16.5" hidden="false" customHeight="false" outlineLevel="0" collapsed="false">
      <c r="B237" s="51" t="n">
        <f aca="false">B236+1</f>
        <v>4</v>
      </c>
      <c r="C237" s="59" t="s">
        <v>158</v>
      </c>
      <c r="D237" s="53" t="s">
        <v>29</v>
      </c>
      <c r="E237" s="60" t="s">
        <v>156</v>
      </c>
      <c r="F237" s="54" t="s">
        <v>156</v>
      </c>
      <c r="G237" s="61"/>
    </row>
    <row r="238" customFormat="false" ht="16.5" hidden="false" customHeight="false" outlineLevel="0" collapsed="false">
      <c r="B238" s="51" t="n">
        <f aca="false">B237+1</f>
        <v>5</v>
      </c>
      <c r="C238" s="62" t="s">
        <v>159</v>
      </c>
      <c r="D238" s="53" t="s">
        <v>29</v>
      </c>
      <c r="E238" s="54" t="s">
        <v>156</v>
      </c>
      <c r="F238" s="54" t="s">
        <v>156</v>
      </c>
      <c r="G238" s="56"/>
    </row>
    <row r="239" customFormat="false" ht="16.5" hidden="false" customHeight="false" outlineLevel="0" collapsed="false">
      <c r="B239" s="51" t="n">
        <f aca="false">B238+1</f>
        <v>6</v>
      </c>
      <c r="C239" s="59" t="s">
        <v>160</v>
      </c>
      <c r="D239" s="53" t="s">
        <v>29</v>
      </c>
      <c r="E239" s="54" t="s">
        <v>156</v>
      </c>
      <c r="F239" s="54" t="s">
        <v>156</v>
      </c>
      <c r="G239" s="56"/>
    </row>
    <row r="240" customFormat="false" ht="16.5" hidden="false" customHeight="false" outlineLevel="0" collapsed="false">
      <c r="B240" s="51" t="n">
        <f aca="false">B239+1</f>
        <v>7</v>
      </c>
      <c r="C240" s="57" t="s">
        <v>161</v>
      </c>
      <c r="D240" s="53" t="s">
        <v>29</v>
      </c>
      <c r="E240" s="54" t="s">
        <v>156</v>
      </c>
      <c r="F240" s="54" t="s">
        <v>156</v>
      </c>
      <c r="G240" s="63"/>
    </row>
    <row r="241" customFormat="false" ht="16.5" hidden="false" customHeight="false" outlineLevel="0" collapsed="false">
      <c r="B241" s="51" t="n">
        <f aca="false">B240+1</f>
        <v>8</v>
      </c>
      <c r="C241" s="57" t="s">
        <v>162</v>
      </c>
      <c r="D241" s="53" t="s">
        <v>29</v>
      </c>
      <c r="E241" s="54" t="s">
        <v>156</v>
      </c>
      <c r="F241" s="54" t="s">
        <v>156</v>
      </c>
      <c r="G241" s="63"/>
    </row>
    <row r="242" customFormat="false" ht="16.5" hidden="false" customHeight="false" outlineLevel="0" collapsed="false">
      <c r="B242" s="51" t="n">
        <f aca="false">B241+1</f>
        <v>9</v>
      </c>
      <c r="C242" s="57" t="s">
        <v>163</v>
      </c>
      <c r="D242" s="53" t="s">
        <v>29</v>
      </c>
      <c r="E242" s="54" t="s">
        <v>156</v>
      </c>
      <c r="F242" s="54" t="s">
        <v>156</v>
      </c>
      <c r="G242" s="63"/>
    </row>
    <row r="243" customFormat="false" ht="16.5" hidden="false" customHeight="false" outlineLevel="0" collapsed="false">
      <c r="B243" s="51" t="n">
        <f aca="false">B242+1</f>
        <v>10</v>
      </c>
      <c r="C243" s="57" t="s">
        <v>164</v>
      </c>
      <c r="D243" s="53" t="s">
        <v>29</v>
      </c>
      <c r="E243" s="54" t="s">
        <v>156</v>
      </c>
      <c r="F243" s="54" t="s">
        <v>156</v>
      </c>
      <c r="G243" s="63"/>
    </row>
    <row r="244" customFormat="false" ht="16.5" hidden="false" customHeight="false" outlineLevel="0" collapsed="false">
      <c r="B244" s="51" t="n">
        <f aca="false">B243+1</f>
        <v>11</v>
      </c>
      <c r="C244" s="57" t="s">
        <v>165</v>
      </c>
      <c r="D244" s="53" t="s">
        <v>29</v>
      </c>
      <c r="E244" s="54" t="s">
        <v>156</v>
      </c>
      <c r="F244" s="54" t="s">
        <v>156</v>
      </c>
      <c r="G244" s="63"/>
    </row>
    <row r="245" customFormat="false" ht="16.5" hidden="false" customHeight="false" outlineLevel="0" collapsed="false">
      <c r="B245" s="51" t="n">
        <f aca="false">B244+1</f>
        <v>12</v>
      </c>
      <c r="C245" s="57" t="s">
        <v>166</v>
      </c>
      <c r="D245" s="53" t="s">
        <v>29</v>
      </c>
      <c r="E245" s="54" t="s">
        <v>156</v>
      </c>
      <c r="F245" s="54" t="s">
        <v>156</v>
      </c>
      <c r="G245" s="63"/>
    </row>
    <row r="246" customFormat="false" ht="16.5" hidden="false" customHeight="false" outlineLevel="0" collapsed="false">
      <c r="B246" s="51" t="n">
        <f aca="false">B245+1</f>
        <v>13</v>
      </c>
      <c r="C246" s="57" t="s">
        <v>167</v>
      </c>
      <c r="D246" s="53" t="s">
        <v>29</v>
      </c>
      <c r="E246" s="54" t="s">
        <v>156</v>
      </c>
      <c r="F246" s="54" t="s">
        <v>156</v>
      </c>
      <c r="G246" s="63"/>
    </row>
    <row r="247" customFormat="false" ht="16.5" hidden="false" customHeight="false" outlineLevel="0" collapsed="false">
      <c r="B247" s="51" t="n">
        <f aca="false">B246+1</f>
        <v>14</v>
      </c>
      <c r="C247" s="57" t="s">
        <v>168</v>
      </c>
      <c r="D247" s="53" t="s">
        <v>29</v>
      </c>
      <c r="E247" s="54" t="s">
        <v>156</v>
      </c>
      <c r="F247" s="54" t="s">
        <v>156</v>
      </c>
      <c r="G247" s="64"/>
    </row>
    <row r="248" customFormat="false" ht="16.5" hidden="false" customHeight="false" outlineLevel="0" collapsed="false">
      <c r="B248" s="51" t="n">
        <f aca="false">B247+1</f>
        <v>15</v>
      </c>
      <c r="C248" s="57" t="s">
        <v>169</v>
      </c>
      <c r="D248" s="53" t="s">
        <v>29</v>
      </c>
      <c r="E248" s="54" t="s">
        <v>156</v>
      </c>
      <c r="F248" s="54" t="s">
        <v>156</v>
      </c>
      <c r="G248" s="64"/>
    </row>
    <row r="249" customFormat="false" ht="16.5" hidden="false" customHeight="false" outlineLevel="0" collapsed="false">
      <c r="B249" s="51" t="n">
        <f aca="false">B248+1</f>
        <v>16</v>
      </c>
      <c r="C249" s="59" t="s">
        <v>170</v>
      </c>
      <c r="D249" s="53" t="s">
        <v>29</v>
      </c>
      <c r="E249" s="54" t="s">
        <v>156</v>
      </c>
      <c r="F249" s="55"/>
      <c r="G249" s="63"/>
    </row>
    <row r="250" customFormat="false" ht="33" hidden="false" customHeight="false" outlineLevel="0" collapsed="false">
      <c r="B250" s="51" t="n">
        <f aca="false">B249+1</f>
        <v>17</v>
      </c>
      <c r="C250" s="59" t="s">
        <v>171</v>
      </c>
      <c r="D250" s="53" t="s">
        <v>29</v>
      </c>
      <c r="E250" s="54" t="s">
        <v>156</v>
      </c>
      <c r="F250" s="54" t="s">
        <v>156</v>
      </c>
      <c r="G250" s="64"/>
    </row>
    <row r="251" customFormat="false" ht="16.5" hidden="false" customHeight="false" outlineLevel="0" collapsed="false">
      <c r="B251" s="51" t="n">
        <f aca="false">B250+1</f>
        <v>18</v>
      </c>
      <c r="C251" s="59" t="s">
        <v>172</v>
      </c>
      <c r="D251" s="53" t="s">
        <v>29</v>
      </c>
      <c r="E251" s="54" t="s">
        <v>156</v>
      </c>
      <c r="F251" s="54" t="s">
        <v>156</v>
      </c>
      <c r="G251" s="64"/>
    </row>
    <row r="252" customFormat="false" ht="16.5" hidden="false" customHeight="false" outlineLevel="0" collapsed="false">
      <c r="B252" s="51" t="n">
        <f aca="false">B251+1</f>
        <v>19</v>
      </c>
      <c r="C252" s="59" t="s">
        <v>173</v>
      </c>
      <c r="D252" s="53" t="s">
        <v>29</v>
      </c>
      <c r="E252" s="54" t="s">
        <v>156</v>
      </c>
      <c r="F252" s="54" t="s">
        <v>156</v>
      </c>
      <c r="G252" s="64"/>
    </row>
    <row r="253" customFormat="false" ht="16.5" hidden="false" customHeight="false" outlineLevel="0" collapsed="false">
      <c r="B253" s="51" t="n">
        <f aca="false">B252+1</f>
        <v>20</v>
      </c>
      <c r="C253" s="59" t="s">
        <v>174</v>
      </c>
      <c r="D253" s="53" t="s">
        <v>29</v>
      </c>
      <c r="E253" s="54" t="s">
        <v>156</v>
      </c>
      <c r="F253" s="54" t="s">
        <v>156</v>
      </c>
      <c r="G253" s="64"/>
    </row>
    <row r="254" customFormat="false" ht="16.5" hidden="false" customHeight="false" outlineLevel="0" collapsed="false">
      <c r="B254" s="51" t="n">
        <f aca="false">B253+1</f>
        <v>21</v>
      </c>
      <c r="C254" s="58" t="s">
        <v>175</v>
      </c>
      <c r="D254" s="55"/>
      <c r="E254" s="54" t="s">
        <v>156</v>
      </c>
      <c r="F254" s="54" t="s">
        <v>156</v>
      </c>
      <c r="G254" s="64"/>
    </row>
    <row r="255" customFormat="false" ht="33" hidden="false" customHeight="false" outlineLevel="0" collapsed="false">
      <c r="B255" s="51" t="n">
        <f aca="false">B254+1</f>
        <v>22</v>
      </c>
      <c r="C255" s="59" t="s">
        <v>176</v>
      </c>
      <c r="D255" s="53" t="s">
        <v>29</v>
      </c>
      <c r="E255" s="55" t="s">
        <v>156</v>
      </c>
      <c r="F255" s="55" t="s">
        <v>156</v>
      </c>
      <c r="G255" s="64"/>
    </row>
    <row r="256" customFormat="false" ht="16.5" hidden="false" customHeight="false" outlineLevel="0" collapsed="false">
      <c r="B256" s="51" t="n">
        <f aca="false">B255+1</f>
        <v>23</v>
      </c>
      <c r="C256" s="59" t="s">
        <v>177</v>
      </c>
      <c r="D256" s="53" t="s">
        <v>29</v>
      </c>
      <c r="E256" s="54" t="s">
        <v>156</v>
      </c>
      <c r="F256" s="54" t="s">
        <v>156</v>
      </c>
      <c r="G256" s="64"/>
    </row>
    <row r="257" customFormat="false" ht="16.5" hidden="false" customHeight="false" outlineLevel="0" collapsed="false">
      <c r="B257" s="51" t="n">
        <f aca="false">B256+1</f>
        <v>24</v>
      </c>
      <c r="C257" s="59" t="s">
        <v>178</v>
      </c>
      <c r="D257" s="53" t="s">
        <v>29</v>
      </c>
      <c r="E257" s="54" t="s">
        <v>156</v>
      </c>
      <c r="F257" s="54" t="s">
        <v>156</v>
      </c>
      <c r="G257" s="64"/>
    </row>
    <row r="258" customFormat="false" ht="16.5" hidden="false" customHeight="false" outlineLevel="0" collapsed="false">
      <c r="B258" s="51" t="n">
        <f aca="false">B257+1</f>
        <v>25</v>
      </c>
      <c r="C258" s="59" t="s">
        <v>179</v>
      </c>
      <c r="D258" s="53" t="s">
        <v>29</v>
      </c>
      <c r="E258" s="54" t="s">
        <v>156</v>
      </c>
      <c r="F258" s="54" t="s">
        <v>156</v>
      </c>
      <c r="G258" s="64"/>
    </row>
    <row r="259" customFormat="false" ht="16.5" hidden="false" customHeight="false" outlineLevel="0" collapsed="false">
      <c r="B259" s="51" t="n">
        <f aca="false">B258+1</f>
        <v>26</v>
      </c>
      <c r="C259" s="59" t="s">
        <v>180</v>
      </c>
      <c r="D259" s="53" t="s">
        <v>29</v>
      </c>
      <c r="E259" s="54" t="s">
        <v>156</v>
      </c>
      <c r="F259" s="54" t="s">
        <v>156</v>
      </c>
      <c r="G259" s="64"/>
    </row>
    <row r="260" customFormat="false" ht="16.5" hidden="false" customHeight="false" outlineLevel="0" collapsed="false">
      <c r="B260" s="51" t="n">
        <f aca="false">B259+1</f>
        <v>27</v>
      </c>
      <c r="C260" s="59" t="s">
        <v>181</v>
      </c>
      <c r="D260" s="53" t="s">
        <v>29</v>
      </c>
      <c r="E260" s="54" t="s">
        <v>156</v>
      </c>
      <c r="F260" s="54" t="s">
        <v>156</v>
      </c>
      <c r="G260" s="64"/>
    </row>
    <row r="261" customFormat="false" ht="16.5" hidden="false" customHeight="false" outlineLevel="0" collapsed="false">
      <c r="B261" s="51" t="n">
        <f aca="false">B260+1</f>
        <v>28</v>
      </c>
      <c r="C261" s="58" t="s">
        <v>182</v>
      </c>
      <c r="D261" s="53" t="s">
        <v>29</v>
      </c>
      <c r="E261" s="54" t="s">
        <v>156</v>
      </c>
      <c r="F261" s="54" t="s">
        <v>156</v>
      </c>
      <c r="G261" s="64"/>
    </row>
    <row r="262" customFormat="false" ht="16.5" hidden="false" customHeight="false" outlineLevel="0" collapsed="false">
      <c r="B262" s="51" t="n">
        <f aca="false">B261+1</f>
        <v>29</v>
      </c>
      <c r="C262" s="59" t="s">
        <v>183</v>
      </c>
      <c r="D262" s="53" t="s">
        <v>29</v>
      </c>
      <c r="E262" s="54" t="s">
        <v>156</v>
      </c>
      <c r="F262" s="54" t="s">
        <v>156</v>
      </c>
      <c r="G262" s="64"/>
    </row>
    <row r="263" customFormat="false" ht="16.5" hidden="false" customHeight="false" outlineLevel="0" collapsed="false">
      <c r="B263" s="51" t="n">
        <f aca="false">B262+1</f>
        <v>30</v>
      </c>
      <c r="C263" s="59" t="s">
        <v>184</v>
      </c>
      <c r="D263" s="53" t="s">
        <v>29</v>
      </c>
      <c r="E263" s="54" t="s">
        <v>156</v>
      </c>
      <c r="F263" s="54" t="s">
        <v>156</v>
      </c>
      <c r="G263" s="64"/>
    </row>
    <row r="264" customFormat="false" ht="16.5" hidden="false" customHeight="false" outlineLevel="0" collapsed="false">
      <c r="B264" s="51" t="n">
        <f aca="false">B263+1</f>
        <v>31</v>
      </c>
      <c r="C264" s="59" t="s">
        <v>185</v>
      </c>
      <c r="D264" s="53" t="s">
        <v>29</v>
      </c>
      <c r="E264" s="54" t="s">
        <v>156</v>
      </c>
      <c r="F264" s="54" t="s">
        <v>156</v>
      </c>
      <c r="G264" s="64"/>
    </row>
    <row r="265" customFormat="false" ht="16.5" hidden="false" customHeight="false" outlineLevel="0" collapsed="false">
      <c r="B265" s="51" t="n">
        <f aca="false">B264+1</f>
        <v>32</v>
      </c>
      <c r="C265" s="59" t="s">
        <v>186</v>
      </c>
      <c r="D265" s="53" t="s">
        <v>29</v>
      </c>
      <c r="E265" s="54" t="s">
        <v>156</v>
      </c>
      <c r="F265" s="54" t="s">
        <v>156</v>
      </c>
      <c r="G265" s="64"/>
    </row>
    <row r="266" customFormat="false" ht="16.5" hidden="false" customHeight="false" outlineLevel="0" collapsed="false">
      <c r="B266" s="51" t="n">
        <f aca="false">B265+1</f>
        <v>33</v>
      </c>
      <c r="C266" s="59" t="s">
        <v>187</v>
      </c>
      <c r="D266" s="53" t="s">
        <v>29</v>
      </c>
      <c r="E266" s="54" t="s">
        <v>156</v>
      </c>
      <c r="F266" s="54" t="s">
        <v>156</v>
      </c>
      <c r="G266" s="64"/>
    </row>
    <row r="267" customFormat="false" ht="16.5" hidden="false" customHeight="false" outlineLevel="0" collapsed="false">
      <c r="B267" s="51" t="n">
        <f aca="false">B266+1</f>
        <v>34</v>
      </c>
      <c r="C267" s="59" t="s">
        <v>188</v>
      </c>
      <c r="D267" s="53" t="s">
        <v>29</v>
      </c>
      <c r="E267" s="54" t="s">
        <v>156</v>
      </c>
      <c r="F267" s="54" t="s">
        <v>156</v>
      </c>
      <c r="G267" s="64"/>
    </row>
    <row r="268" customFormat="false" ht="33" hidden="false" customHeight="false" outlineLevel="0" collapsed="false">
      <c r="B268" s="51" t="n">
        <f aca="false">B267+1</f>
        <v>35</v>
      </c>
      <c r="C268" s="59" t="s">
        <v>189</v>
      </c>
      <c r="D268" s="53" t="s">
        <v>29</v>
      </c>
      <c r="E268" s="54" t="s">
        <v>156</v>
      </c>
      <c r="F268" s="54" t="s">
        <v>156</v>
      </c>
      <c r="G268" s="64"/>
    </row>
    <row r="269" customFormat="false" ht="16.5" hidden="false" customHeight="false" outlineLevel="0" collapsed="false">
      <c r="B269" s="51" t="n">
        <f aca="false">B268+1</f>
        <v>36</v>
      </c>
      <c r="C269" s="59" t="s">
        <v>190</v>
      </c>
      <c r="D269" s="53" t="s">
        <v>29</v>
      </c>
      <c r="E269" s="54" t="s">
        <v>156</v>
      </c>
      <c r="F269" s="54" t="s">
        <v>156</v>
      </c>
      <c r="G269" s="64"/>
    </row>
    <row r="270" customFormat="false" ht="16.5" hidden="false" customHeight="false" outlineLevel="0" collapsed="false">
      <c r="B270" s="51" t="n">
        <f aca="false">B269+1</f>
        <v>37</v>
      </c>
      <c r="C270" s="59" t="s">
        <v>191</v>
      </c>
      <c r="D270" s="53" t="s">
        <v>29</v>
      </c>
      <c r="E270" s="54" t="s">
        <v>156</v>
      </c>
      <c r="F270" s="54" t="s">
        <v>156</v>
      </c>
      <c r="G270" s="64"/>
    </row>
    <row r="271" customFormat="false" ht="33" hidden="false" customHeight="false" outlineLevel="0" collapsed="false">
      <c r="B271" s="51" t="n">
        <f aca="false">B270+1</f>
        <v>38</v>
      </c>
      <c r="C271" s="59" t="s">
        <v>192</v>
      </c>
      <c r="D271" s="53" t="s">
        <v>29</v>
      </c>
      <c r="E271" s="55" t="s">
        <v>156</v>
      </c>
      <c r="F271" s="55" t="s">
        <v>156</v>
      </c>
      <c r="G271" s="64"/>
    </row>
    <row r="272" customFormat="false" ht="16.5" hidden="false" customHeight="false" outlineLevel="0" collapsed="false">
      <c r="B272" s="51" t="n">
        <f aca="false">B271+1</f>
        <v>39</v>
      </c>
      <c r="C272" s="59" t="s">
        <v>193</v>
      </c>
      <c r="D272" s="53" t="s">
        <v>29</v>
      </c>
      <c r="E272" s="55" t="s">
        <v>156</v>
      </c>
      <c r="F272" s="55" t="s">
        <v>156</v>
      </c>
      <c r="G272" s="64"/>
    </row>
    <row r="273" customFormat="false" ht="16.5" hidden="false" customHeight="false" outlineLevel="0" collapsed="false">
      <c r="B273" s="51" t="n">
        <f aca="false">B272+1</f>
        <v>40</v>
      </c>
      <c r="C273" s="62" t="s">
        <v>194</v>
      </c>
      <c r="D273" s="53" t="s">
        <v>29</v>
      </c>
      <c r="E273" s="55" t="s">
        <v>156</v>
      </c>
      <c r="F273" s="55" t="s">
        <v>156</v>
      </c>
      <c r="G273" s="56"/>
    </row>
    <row r="274" customFormat="false" ht="33" hidden="false" customHeight="false" outlineLevel="0" collapsed="false">
      <c r="B274" s="51" t="n">
        <f aca="false">B273+1</f>
        <v>41</v>
      </c>
      <c r="C274" s="59" t="s">
        <v>195</v>
      </c>
      <c r="D274" s="53" t="s">
        <v>29</v>
      </c>
      <c r="E274" s="55" t="s">
        <v>156</v>
      </c>
      <c r="F274" s="55" t="s">
        <v>156</v>
      </c>
      <c r="G274" s="56"/>
    </row>
    <row r="275" customFormat="false" ht="16.5" hidden="false" customHeight="false" outlineLevel="0" collapsed="false">
      <c r="B275" s="51" t="n">
        <f aca="false">B274+1</f>
        <v>42</v>
      </c>
      <c r="C275" s="62" t="s">
        <v>196</v>
      </c>
      <c r="D275" s="53" t="s">
        <v>29</v>
      </c>
      <c r="E275" s="55" t="s">
        <v>156</v>
      </c>
      <c r="F275" s="55" t="s">
        <v>156</v>
      </c>
      <c r="G275" s="56"/>
    </row>
    <row r="276" customFormat="false" ht="33" hidden="false" customHeight="false" outlineLevel="0" collapsed="false">
      <c r="B276" s="51" t="n">
        <f aca="false">B275+1</f>
        <v>43</v>
      </c>
      <c r="C276" s="59" t="s">
        <v>197</v>
      </c>
      <c r="D276" s="53" t="s">
        <v>29</v>
      </c>
      <c r="E276" s="55" t="s">
        <v>156</v>
      </c>
      <c r="F276" s="55" t="s">
        <v>156</v>
      </c>
      <c r="G276" s="56"/>
    </row>
    <row r="277" customFormat="false" ht="82.5" hidden="false" customHeight="false" outlineLevel="0" collapsed="false">
      <c r="B277" s="51" t="n">
        <f aca="false">B276+1</f>
        <v>44</v>
      </c>
      <c r="C277" s="59" t="s">
        <v>198</v>
      </c>
      <c r="D277" s="53" t="s">
        <v>29</v>
      </c>
      <c r="E277" s="55" t="s">
        <v>156</v>
      </c>
      <c r="F277" s="55" t="s">
        <v>156</v>
      </c>
      <c r="G277" s="56"/>
    </row>
    <row r="278" customFormat="false" ht="16.5" hidden="false" customHeight="false" outlineLevel="0" collapsed="false">
      <c r="B278" s="51" t="n">
        <f aca="false">B277+1</f>
        <v>45</v>
      </c>
      <c r="C278" s="62" t="s">
        <v>199</v>
      </c>
      <c r="D278" s="53" t="s">
        <v>29</v>
      </c>
      <c r="E278" s="55" t="s">
        <v>156</v>
      </c>
      <c r="F278" s="55" t="s">
        <v>156</v>
      </c>
      <c r="G278" s="56"/>
    </row>
    <row r="279" customFormat="false" ht="33" hidden="false" customHeight="false" outlineLevel="0" collapsed="false">
      <c r="B279" s="51" t="n">
        <f aca="false">B278+1</f>
        <v>46</v>
      </c>
      <c r="C279" s="59" t="s">
        <v>200</v>
      </c>
      <c r="D279" s="53" t="s">
        <v>29</v>
      </c>
      <c r="E279" s="55" t="s">
        <v>156</v>
      </c>
      <c r="F279" s="55" t="s">
        <v>156</v>
      </c>
      <c r="G279" s="56"/>
    </row>
    <row r="280" customFormat="false" ht="49.5" hidden="false" customHeight="false" outlineLevel="0" collapsed="false">
      <c r="B280" s="51" t="n">
        <f aca="false">B279+1</f>
        <v>47</v>
      </c>
      <c r="C280" s="59" t="s">
        <v>201</v>
      </c>
      <c r="D280" s="53" t="s">
        <v>29</v>
      </c>
      <c r="E280" s="55" t="s">
        <v>156</v>
      </c>
      <c r="F280" s="55" t="s">
        <v>156</v>
      </c>
      <c r="G280" s="56"/>
    </row>
    <row r="281" customFormat="false" ht="33" hidden="false" customHeight="false" outlineLevel="0" collapsed="false">
      <c r="B281" s="51" t="n">
        <f aca="false">B280+1</f>
        <v>48</v>
      </c>
      <c r="C281" s="59" t="s">
        <v>202</v>
      </c>
      <c r="D281" s="53" t="s">
        <v>29</v>
      </c>
      <c r="E281" s="55" t="s">
        <v>156</v>
      </c>
      <c r="F281" s="55" t="s">
        <v>156</v>
      </c>
      <c r="G281" s="56"/>
    </row>
    <row r="282" customFormat="false" ht="16.5" hidden="false" customHeight="false" outlineLevel="0" collapsed="false">
      <c r="B282" s="51" t="n">
        <f aca="false">B281+1</f>
        <v>49</v>
      </c>
      <c r="C282" s="62" t="s">
        <v>203</v>
      </c>
      <c r="D282" s="53" t="s">
        <v>29</v>
      </c>
      <c r="E282" s="55" t="s">
        <v>156</v>
      </c>
      <c r="F282" s="55" t="s">
        <v>156</v>
      </c>
      <c r="G282" s="56"/>
    </row>
    <row r="283" customFormat="false" ht="16.5" hidden="false" customHeight="false" outlineLevel="0" collapsed="false">
      <c r="B283" s="51" t="n">
        <f aca="false">B282+1</f>
        <v>50</v>
      </c>
      <c r="C283" s="62" t="s">
        <v>204</v>
      </c>
      <c r="D283" s="53" t="s">
        <v>29</v>
      </c>
      <c r="E283" s="54" t="s">
        <v>156</v>
      </c>
      <c r="F283" s="54" t="s">
        <v>156</v>
      </c>
      <c r="G283" s="56"/>
    </row>
    <row r="284" customFormat="false" ht="16.5" hidden="false" customHeight="false" outlineLevel="0" collapsed="false">
      <c r="B284" s="51" t="n">
        <f aca="false">B283+1</f>
        <v>51</v>
      </c>
      <c r="C284" s="65" t="s">
        <v>205</v>
      </c>
      <c r="D284" s="53" t="s">
        <v>29</v>
      </c>
      <c r="E284" s="55" t="s">
        <v>156</v>
      </c>
      <c r="F284" s="55" t="s">
        <v>156</v>
      </c>
      <c r="G284" s="66"/>
    </row>
    <row r="285" customFormat="false" ht="16.5" hidden="false" customHeight="false" outlineLevel="0" collapsed="false">
      <c r="B285" s="51" t="n">
        <f aca="false">B284+1</f>
        <v>52</v>
      </c>
      <c r="C285" s="59" t="s">
        <v>206</v>
      </c>
      <c r="D285" s="53" t="s">
        <v>29</v>
      </c>
      <c r="E285" s="55" t="s">
        <v>156</v>
      </c>
      <c r="F285" s="55" t="s">
        <v>156</v>
      </c>
      <c r="G285" s="61"/>
    </row>
    <row r="286" customFormat="false" ht="16.5" hidden="false" customHeight="false" outlineLevel="0" collapsed="false">
      <c r="B286" s="51" t="n">
        <f aca="false">B285+1</f>
        <v>53</v>
      </c>
      <c r="C286" s="67" t="s">
        <v>207</v>
      </c>
      <c r="D286" s="67"/>
      <c r="E286" s="67"/>
      <c r="F286" s="67"/>
      <c r="G286" s="67"/>
    </row>
    <row r="287" customFormat="false" ht="33" hidden="false" customHeight="false" outlineLevel="0" collapsed="false">
      <c r="B287" s="51" t="n">
        <f aca="false">B286+1</f>
        <v>54</v>
      </c>
      <c r="C287" s="59" t="s">
        <v>208</v>
      </c>
      <c r="D287" s="53" t="s">
        <v>29</v>
      </c>
      <c r="E287" s="55" t="s">
        <v>156</v>
      </c>
      <c r="F287" s="55" t="s">
        <v>156</v>
      </c>
      <c r="G287" s="56"/>
    </row>
    <row r="288" customFormat="false" ht="16.5" hidden="false" customHeight="false" outlineLevel="0" collapsed="false">
      <c r="B288" s="51" t="n">
        <f aca="false">B287+1</f>
        <v>55</v>
      </c>
      <c r="C288" s="65" t="s">
        <v>209</v>
      </c>
      <c r="D288" s="53" t="s">
        <v>29</v>
      </c>
      <c r="E288" s="55" t="s">
        <v>156</v>
      </c>
      <c r="F288" s="55" t="s">
        <v>156</v>
      </c>
      <c r="G288" s="63"/>
    </row>
    <row r="289" customFormat="false" ht="33" hidden="false" customHeight="false" outlineLevel="0" collapsed="false">
      <c r="B289" s="51" t="n">
        <f aca="false">B288+1</f>
        <v>56</v>
      </c>
      <c r="C289" s="65" t="s">
        <v>210</v>
      </c>
      <c r="D289" s="53" t="s">
        <v>29</v>
      </c>
      <c r="E289" s="55" t="s">
        <v>156</v>
      </c>
      <c r="F289" s="55" t="s">
        <v>156</v>
      </c>
      <c r="G289" s="63"/>
    </row>
    <row r="290" customFormat="false" ht="132" hidden="false" customHeight="false" outlineLevel="0" collapsed="false">
      <c r="B290" s="51" t="n">
        <f aca="false">B289+1</f>
        <v>57</v>
      </c>
      <c r="C290" s="65" t="s">
        <v>211</v>
      </c>
      <c r="D290" s="53" t="s">
        <v>29</v>
      </c>
      <c r="E290" s="55" t="s">
        <v>156</v>
      </c>
      <c r="F290" s="55" t="s">
        <v>156</v>
      </c>
      <c r="G290" s="63"/>
    </row>
    <row r="291" customFormat="false" ht="99" hidden="false" customHeight="false" outlineLevel="0" collapsed="false">
      <c r="B291" s="51" t="n">
        <f aca="false">B290+1</f>
        <v>58</v>
      </c>
      <c r="C291" s="68" t="s">
        <v>212</v>
      </c>
      <c r="D291" s="53" t="s">
        <v>29</v>
      </c>
      <c r="E291" s="55" t="s">
        <v>156</v>
      </c>
      <c r="F291" s="55" t="s">
        <v>156</v>
      </c>
      <c r="G291" s="63"/>
    </row>
    <row r="292" customFormat="false" ht="66" hidden="false" customHeight="false" outlineLevel="0" collapsed="false">
      <c r="B292" s="51" t="n">
        <f aca="false">B291+1</f>
        <v>59</v>
      </c>
      <c r="C292" s="65" t="s">
        <v>213</v>
      </c>
      <c r="D292" s="53" t="s">
        <v>29</v>
      </c>
      <c r="E292" s="55" t="s">
        <v>156</v>
      </c>
      <c r="F292" s="55" t="s">
        <v>156</v>
      </c>
      <c r="G292" s="63"/>
    </row>
    <row r="293" customFormat="false" ht="16.5" hidden="false" customHeight="false" outlineLevel="0" collapsed="false">
      <c r="B293" s="51" t="n">
        <f aca="false">B292+1</f>
        <v>60</v>
      </c>
      <c r="C293" s="65" t="s">
        <v>214</v>
      </c>
      <c r="D293" s="53" t="s">
        <v>29</v>
      </c>
      <c r="E293" s="55" t="s">
        <v>156</v>
      </c>
      <c r="F293" s="55" t="s">
        <v>156</v>
      </c>
      <c r="G293" s="63"/>
    </row>
    <row r="294" customFormat="false" ht="49.5" hidden="false" customHeight="false" outlineLevel="0" collapsed="false">
      <c r="B294" s="51" t="n">
        <f aca="false">B293+1</f>
        <v>61</v>
      </c>
      <c r="C294" s="65" t="s">
        <v>215</v>
      </c>
      <c r="D294" s="53" t="s">
        <v>29</v>
      </c>
      <c r="E294" s="55" t="s">
        <v>156</v>
      </c>
      <c r="F294" s="55" t="s">
        <v>156</v>
      </c>
      <c r="G294" s="63"/>
    </row>
    <row r="295" customFormat="false" ht="16.5" hidden="false" customHeight="false" outlineLevel="0" collapsed="false">
      <c r="B295" s="51" t="n">
        <f aca="false">B294+1</f>
        <v>62</v>
      </c>
      <c r="C295" s="65" t="s">
        <v>216</v>
      </c>
      <c r="D295" s="53" t="s">
        <v>29</v>
      </c>
      <c r="E295" s="55" t="s">
        <v>156</v>
      </c>
      <c r="F295" s="55" t="s">
        <v>156</v>
      </c>
      <c r="G295" s="64"/>
    </row>
    <row r="296" customFormat="false" ht="33" hidden="false" customHeight="false" outlineLevel="0" collapsed="false">
      <c r="B296" s="51" t="n">
        <f aca="false">B295+1</f>
        <v>63</v>
      </c>
      <c r="C296" s="65" t="s">
        <v>217</v>
      </c>
      <c r="D296" s="53" t="s">
        <v>29</v>
      </c>
      <c r="E296" s="55" t="s">
        <v>156</v>
      </c>
      <c r="F296" s="55" t="s">
        <v>156</v>
      </c>
      <c r="G296" s="64"/>
    </row>
    <row r="297" customFormat="false" ht="16.5" hidden="false" customHeight="false" outlineLevel="0" collapsed="false">
      <c r="B297" s="51" t="n">
        <f aca="false">B296+1</f>
        <v>64</v>
      </c>
      <c r="C297" s="59" t="s">
        <v>218</v>
      </c>
      <c r="D297" s="53" t="s">
        <v>29</v>
      </c>
      <c r="E297" s="55" t="s">
        <v>156</v>
      </c>
      <c r="F297" s="55" t="s">
        <v>156</v>
      </c>
      <c r="G297" s="63"/>
    </row>
    <row r="298" customFormat="false" ht="33" hidden="false" customHeight="false" outlineLevel="0" collapsed="false">
      <c r="B298" s="51" t="n">
        <f aca="false">B297+1</f>
        <v>65</v>
      </c>
      <c r="C298" s="59" t="s">
        <v>219</v>
      </c>
      <c r="D298" s="53" t="s">
        <v>29</v>
      </c>
      <c r="E298" s="55" t="s">
        <v>156</v>
      </c>
      <c r="F298" s="55" t="s">
        <v>156</v>
      </c>
      <c r="G298" s="64"/>
    </row>
    <row r="299" customFormat="false" ht="16.5" hidden="false" customHeight="false" outlineLevel="0" collapsed="false">
      <c r="B299" s="51" t="n">
        <f aca="false">B298+1</f>
        <v>66</v>
      </c>
      <c r="C299" s="59" t="s">
        <v>220</v>
      </c>
      <c r="D299" s="53" t="s">
        <v>29</v>
      </c>
      <c r="E299" s="55" t="s">
        <v>156</v>
      </c>
      <c r="F299" s="55" t="s">
        <v>156</v>
      </c>
      <c r="G299" s="64"/>
    </row>
    <row r="300" customFormat="false" ht="33" hidden="false" customHeight="false" outlineLevel="0" collapsed="false">
      <c r="B300" s="51" t="n">
        <f aca="false">B299+1</f>
        <v>67</v>
      </c>
      <c r="C300" s="59" t="s">
        <v>221</v>
      </c>
      <c r="D300" s="53" t="s">
        <v>29</v>
      </c>
      <c r="E300" s="55" t="s">
        <v>156</v>
      </c>
      <c r="F300" s="55" t="s">
        <v>156</v>
      </c>
      <c r="G300" s="64"/>
    </row>
    <row r="301" customFormat="false" ht="16.5" hidden="false" customHeight="false" outlineLevel="0" collapsed="false">
      <c r="B301" s="51" t="n">
        <f aca="false">B300+1</f>
        <v>68</v>
      </c>
      <c r="C301" s="59" t="s">
        <v>222</v>
      </c>
      <c r="D301" s="53" t="s">
        <v>29</v>
      </c>
      <c r="E301" s="55" t="s">
        <v>156</v>
      </c>
      <c r="F301" s="55" t="s">
        <v>156</v>
      </c>
      <c r="G301" s="64"/>
    </row>
    <row r="302" customFormat="false" ht="16.5" hidden="false" customHeight="false" outlineLevel="0" collapsed="false">
      <c r="B302" s="51" t="n">
        <f aca="false">B301+1</f>
        <v>69</v>
      </c>
      <c r="C302" s="59" t="s">
        <v>223</v>
      </c>
      <c r="D302" s="53" t="s">
        <v>29</v>
      </c>
      <c r="E302" s="55" t="s">
        <v>156</v>
      </c>
      <c r="F302" s="55" t="s">
        <v>156</v>
      </c>
      <c r="G302" s="64"/>
    </row>
    <row r="303" customFormat="false" ht="16.5" hidden="false" customHeight="false" outlineLevel="0" collapsed="false">
      <c r="B303" s="51" t="n">
        <f aca="false">B302+1</f>
        <v>70</v>
      </c>
      <c r="C303" s="59" t="s">
        <v>224</v>
      </c>
      <c r="D303" s="53" t="s">
        <v>29</v>
      </c>
      <c r="E303" s="55" t="s">
        <v>156</v>
      </c>
      <c r="F303" s="55" t="s">
        <v>156</v>
      </c>
      <c r="G303" s="64"/>
    </row>
    <row r="304" customFormat="false" ht="33" hidden="false" customHeight="false" outlineLevel="0" collapsed="false">
      <c r="B304" s="51" t="n">
        <f aca="false">B303+1</f>
        <v>71</v>
      </c>
      <c r="C304" s="69" t="s">
        <v>225</v>
      </c>
      <c r="D304" s="53" t="s">
        <v>29</v>
      </c>
      <c r="E304" s="55" t="s">
        <v>156</v>
      </c>
      <c r="F304" s="55" t="s">
        <v>156</v>
      </c>
      <c r="G304" s="64"/>
    </row>
    <row r="305" customFormat="false" ht="16.5" hidden="false" customHeight="false" outlineLevel="0" collapsed="false">
      <c r="B305" s="51" t="n">
        <f aca="false">B304+1</f>
        <v>72</v>
      </c>
      <c r="C305" s="59" t="s">
        <v>226</v>
      </c>
      <c r="D305" s="53" t="s">
        <v>29</v>
      </c>
      <c r="E305" s="55" t="s">
        <v>156</v>
      </c>
      <c r="F305" s="55" t="s">
        <v>156</v>
      </c>
      <c r="G305" s="64"/>
    </row>
    <row r="306" customFormat="false" ht="16.5" hidden="false" customHeight="false" outlineLevel="0" collapsed="false">
      <c r="B306" s="51" t="n">
        <f aca="false">B305+1</f>
        <v>73</v>
      </c>
      <c r="C306" s="59" t="s">
        <v>227</v>
      </c>
      <c r="D306" s="53" t="s">
        <v>29</v>
      </c>
      <c r="E306" s="55" t="s">
        <v>156</v>
      </c>
      <c r="F306" s="55" t="s">
        <v>156</v>
      </c>
      <c r="G306" s="64"/>
    </row>
    <row r="307" customFormat="false" ht="16.5" hidden="false" customHeight="false" outlineLevel="0" collapsed="false">
      <c r="B307" s="51" t="n">
        <f aca="false">B306+1</f>
        <v>74</v>
      </c>
      <c r="C307" s="59" t="s">
        <v>228</v>
      </c>
      <c r="D307" s="53" t="s">
        <v>29</v>
      </c>
      <c r="E307" s="55" t="s">
        <v>156</v>
      </c>
      <c r="F307" s="55" t="s">
        <v>156</v>
      </c>
      <c r="G307" s="64"/>
    </row>
    <row r="308" customFormat="false" ht="16.5" hidden="false" customHeight="false" outlineLevel="0" collapsed="false">
      <c r="B308" s="51" t="n">
        <f aca="false">B307+1</f>
        <v>75</v>
      </c>
      <c r="C308" s="59" t="s">
        <v>229</v>
      </c>
      <c r="D308" s="53" t="s">
        <v>29</v>
      </c>
      <c r="E308" s="55" t="s">
        <v>156</v>
      </c>
      <c r="F308" s="55" t="s">
        <v>156</v>
      </c>
      <c r="G308" s="64"/>
    </row>
    <row r="309" customFormat="false" ht="33" hidden="false" customHeight="false" outlineLevel="0" collapsed="false">
      <c r="B309" s="51" t="n">
        <f aca="false">B308+1</f>
        <v>76</v>
      </c>
      <c r="C309" s="59" t="s">
        <v>230</v>
      </c>
      <c r="D309" s="53" t="s">
        <v>29</v>
      </c>
      <c r="E309" s="55" t="s">
        <v>156</v>
      </c>
      <c r="F309" s="55" t="s">
        <v>156</v>
      </c>
      <c r="G309" s="64"/>
    </row>
    <row r="310" customFormat="false" ht="16.5" hidden="false" customHeight="false" outlineLevel="0" collapsed="false">
      <c r="B310" s="20"/>
      <c r="C310" s="20"/>
      <c r="D310" s="20"/>
      <c r="E310" s="20"/>
      <c r="F310" s="17"/>
      <c r="G310" s="20"/>
    </row>
    <row r="311" customFormat="false" ht="16.5" hidden="false" customHeight="false" outlineLevel="0" collapsed="false">
      <c r="B311" s="20"/>
      <c r="C311" s="20"/>
      <c r="D311" s="20"/>
      <c r="E311" s="20"/>
      <c r="F311" s="17"/>
      <c r="G311" s="20"/>
    </row>
    <row r="312" customFormat="false" ht="16.5" hidden="false" customHeight="false" outlineLevel="0" collapsed="false">
      <c r="B312" s="20"/>
      <c r="C312" s="20"/>
      <c r="D312" s="20"/>
      <c r="E312" s="20"/>
      <c r="F312" s="17"/>
      <c r="G312" s="20"/>
    </row>
    <row r="313" customFormat="false" ht="16.5" hidden="false" customHeight="false" outlineLevel="0" collapsed="false">
      <c r="B313" s="9"/>
      <c r="C313" s="34" t="s">
        <v>64</v>
      </c>
      <c r="D313" s="9"/>
      <c r="E313" s="8"/>
      <c r="F313" s="9"/>
      <c r="G313" s="9"/>
    </row>
    <row r="314" customFormat="false" ht="16.5" hidden="false" customHeight="false" outlineLevel="0" collapsed="false">
      <c r="B314" s="9"/>
      <c r="C314" s="34"/>
      <c r="D314" s="9"/>
      <c r="E314" s="8"/>
      <c r="F314" s="9"/>
      <c r="G314" s="9"/>
    </row>
    <row r="315" customFormat="false" ht="16.5" hidden="false" customHeight="false" outlineLevel="0" collapsed="false">
      <c r="B315" s="31"/>
      <c r="C315" s="31"/>
      <c r="D315" s="31"/>
      <c r="E315" s="31"/>
      <c r="F315" s="31"/>
      <c r="G315" s="31"/>
    </row>
    <row r="316" customFormat="false" ht="16.5" hidden="false" customHeight="false" outlineLevel="0" collapsed="false">
      <c r="B316" s="31" t="s">
        <v>65</v>
      </c>
      <c r="C316" s="31"/>
      <c r="D316" s="35" t="s">
        <v>66</v>
      </c>
      <c r="E316" s="35"/>
      <c r="F316" s="35"/>
      <c r="G316" s="35"/>
    </row>
    <row r="317" customFormat="false" ht="16.5" hidden="false" customHeight="false" outlineLevel="0" collapsed="false">
      <c r="B317" s="31" t="s">
        <v>67</v>
      </c>
      <c r="C317" s="31"/>
      <c r="D317" s="35" t="s">
        <v>68</v>
      </c>
      <c r="E317" s="35"/>
      <c r="F317" s="35"/>
      <c r="G317" s="35"/>
    </row>
    <row r="318" customFormat="false" ht="16.5" hidden="false" customHeight="false" outlineLevel="0" collapsed="false">
      <c r="B318" s="31"/>
      <c r="C318" s="31"/>
      <c r="D318" s="35" t="s">
        <v>69</v>
      </c>
      <c r="E318" s="35"/>
      <c r="F318" s="35"/>
      <c r="G318" s="35"/>
    </row>
    <row r="319" customFormat="false" ht="16.5" hidden="false" customHeight="false" outlineLevel="0" collapsed="false">
      <c r="B319" s="9"/>
      <c r="C319" s="9"/>
      <c r="D319" s="35" t="s">
        <v>70</v>
      </c>
      <c r="E319" s="35"/>
      <c r="F319" s="35"/>
      <c r="G319" s="35"/>
    </row>
    <row r="320" customFormat="false" ht="16.5" hidden="false" customHeight="false" outlineLevel="0" collapsed="false">
      <c r="B320" s="9"/>
      <c r="C320" s="9"/>
      <c r="D320" s="35" t="s">
        <v>71</v>
      </c>
      <c r="E320" s="35"/>
      <c r="F320" s="35"/>
      <c r="G320" s="35"/>
    </row>
    <row r="321" customFormat="false" ht="16.5" hidden="false" customHeight="false" outlineLevel="0" collapsed="false">
      <c r="B321" s="20"/>
      <c r="C321" s="20"/>
      <c r="D321" s="20"/>
      <c r="E321" s="20"/>
      <c r="F321" s="17"/>
      <c r="G321" s="20"/>
    </row>
    <row r="322" customFormat="false" ht="16.5" hidden="false" customHeight="false" outlineLevel="0" collapsed="false">
      <c r="B322" s="20"/>
      <c r="C322" s="20"/>
      <c r="D322" s="20"/>
      <c r="E322" s="20"/>
      <c r="F322" s="17"/>
      <c r="G322" s="20"/>
    </row>
    <row r="323" customFormat="false" ht="16.5" hidden="false" customHeight="false" outlineLevel="0" collapsed="false">
      <c r="B323" s="20"/>
      <c r="C323" s="20"/>
      <c r="D323" s="20"/>
      <c r="E323" s="20"/>
      <c r="F323" s="17"/>
      <c r="G323" s="20"/>
    </row>
    <row r="324" customFormat="false" ht="16.5" hidden="false" customHeight="false" outlineLevel="0" collapsed="false">
      <c r="B324" s="16" t="s">
        <v>231</v>
      </c>
      <c r="C324" s="16"/>
      <c r="D324" s="16"/>
      <c r="E324" s="16"/>
      <c r="F324" s="16"/>
      <c r="G324" s="16"/>
    </row>
    <row r="325" customFormat="false" ht="16.5" hidden="false" customHeight="false" outlineLevel="0" collapsed="false">
      <c r="B325" s="17"/>
      <c r="D325" s="3"/>
      <c r="G325" s="3"/>
    </row>
    <row r="326" customFormat="false" ht="16.5" hidden="false" customHeight="false" outlineLevel="0" collapsed="false">
      <c r="B326" s="18" t="s">
        <v>16</v>
      </c>
      <c r="C326" s="18"/>
      <c r="D326" s="18"/>
      <c r="E326" s="18"/>
      <c r="F326" s="18"/>
      <c r="G326" s="18"/>
    </row>
    <row r="327" customFormat="false" ht="16.5" hidden="false" customHeight="false" outlineLevel="0" collapsed="false">
      <c r="B327" s="17"/>
      <c r="C327" s="19"/>
      <c r="D327" s="19"/>
      <c r="E327" s="19"/>
      <c r="F327" s="19"/>
      <c r="G327" s="19"/>
    </row>
    <row r="328" customFormat="false" ht="16.5" hidden="false" customHeight="false" outlineLevel="0" collapsed="false">
      <c r="B328" s="17"/>
      <c r="D328" s="3"/>
      <c r="G328" s="3"/>
    </row>
    <row r="329" customFormat="false" ht="16.5" hidden="false" customHeight="false" outlineLevel="0" collapsed="false">
      <c r="B329" s="18" t="s">
        <v>232</v>
      </c>
      <c r="C329" s="18"/>
      <c r="D329" s="18"/>
      <c r="E329" s="18"/>
      <c r="F329" s="18"/>
      <c r="G329" s="18"/>
    </row>
    <row r="330" customFormat="false" ht="16.5" hidden="false" customHeight="false" outlineLevel="0" collapsed="false">
      <c r="B330" s="18" t="s">
        <v>233</v>
      </c>
      <c r="C330" s="18"/>
      <c r="D330" s="18"/>
      <c r="E330" s="18"/>
      <c r="F330" s="18"/>
      <c r="G330" s="18"/>
    </row>
    <row r="331" customFormat="false" ht="16.5" hidden="false" customHeight="false" outlineLevel="0" collapsed="false">
      <c r="B331" s="17"/>
      <c r="D331" s="3"/>
      <c r="G331" s="3"/>
    </row>
    <row r="332" customFormat="false" ht="16.5" hidden="false" customHeight="false" outlineLevel="0" collapsed="false">
      <c r="B332" s="18" t="s">
        <v>19</v>
      </c>
      <c r="C332" s="18"/>
      <c r="D332" s="18"/>
      <c r="E332" s="18"/>
      <c r="F332" s="18"/>
      <c r="G332" s="18"/>
    </row>
    <row r="333" customFormat="false" ht="16.5" hidden="false" customHeight="false" outlineLevel="0" collapsed="false">
      <c r="B333" s="18" t="s">
        <v>20</v>
      </c>
      <c r="C333" s="18"/>
      <c r="D333" s="18"/>
      <c r="E333" s="18"/>
      <c r="F333" s="18"/>
      <c r="G333" s="18"/>
    </row>
    <row r="334" customFormat="false" ht="16.5" hidden="false" customHeight="false" outlineLevel="0" collapsed="false">
      <c r="B334" s="18" t="s">
        <v>21</v>
      </c>
      <c r="C334" s="18"/>
      <c r="D334" s="18"/>
      <c r="E334" s="18"/>
      <c r="F334" s="18"/>
      <c r="G334" s="18"/>
    </row>
    <row r="335" customFormat="false" ht="16.5" hidden="false" customHeight="false" outlineLevel="0" collapsed="false">
      <c r="B335" s="20"/>
      <c r="C335" s="20"/>
      <c r="D335" s="20"/>
      <c r="E335" s="20"/>
      <c r="F335" s="17"/>
      <c r="G335" s="20"/>
    </row>
    <row r="336" customFormat="false" ht="16.5" hidden="false" customHeight="true" outlineLevel="0" collapsed="false">
      <c r="B336" s="70" t="s">
        <v>22</v>
      </c>
      <c r="C336" s="70" t="s">
        <v>23</v>
      </c>
      <c r="D336" s="70" t="s">
        <v>24</v>
      </c>
      <c r="E336" s="71" t="s">
        <v>25</v>
      </c>
      <c r="F336" s="70" t="s">
        <v>26</v>
      </c>
      <c r="G336" s="70" t="s">
        <v>27</v>
      </c>
    </row>
    <row r="337" customFormat="false" ht="16.5" hidden="false" customHeight="false" outlineLevel="0" collapsed="false">
      <c r="B337" s="70"/>
      <c r="C337" s="70"/>
      <c r="D337" s="70"/>
      <c r="E337" s="71"/>
      <c r="F337" s="70"/>
      <c r="G337" s="70"/>
    </row>
    <row r="338" customFormat="false" ht="16.5" hidden="false" customHeight="false" outlineLevel="0" collapsed="false">
      <c r="B338" s="72" t="n">
        <v>1</v>
      </c>
      <c r="C338" s="73" t="s">
        <v>28</v>
      </c>
      <c r="D338" s="72" t="s">
        <v>29</v>
      </c>
      <c r="E338" s="74"/>
      <c r="F338" s="72"/>
      <c r="G338" s="75"/>
    </row>
    <row r="339" customFormat="false" ht="16.5" hidden="false" customHeight="false" outlineLevel="0" collapsed="false">
      <c r="B339" s="72" t="n">
        <f aca="false">B338+1</f>
        <v>2</v>
      </c>
      <c r="C339" s="76" t="s">
        <v>30</v>
      </c>
      <c r="D339" s="72" t="s">
        <v>29</v>
      </c>
      <c r="E339" s="74"/>
      <c r="F339" s="72"/>
      <c r="G339" s="75"/>
    </row>
    <row r="340" customFormat="false" ht="16.5" hidden="false" customHeight="true" outlineLevel="0" collapsed="false">
      <c r="B340" s="72" t="n">
        <f aca="false">B339+1</f>
        <v>3</v>
      </c>
      <c r="C340" s="43" t="s">
        <v>75</v>
      </c>
      <c r="D340" s="43"/>
      <c r="E340" s="43"/>
      <c r="F340" s="43"/>
      <c r="G340" s="43"/>
    </row>
    <row r="341" customFormat="false" ht="16.5" hidden="false" customHeight="false" outlineLevel="0" collapsed="false">
      <c r="B341" s="72" t="n">
        <f aca="false">B340+1</f>
        <v>4</v>
      </c>
      <c r="C341" s="77" t="s">
        <v>234</v>
      </c>
      <c r="D341" s="78" t="s">
        <v>29</v>
      </c>
      <c r="E341" s="79"/>
      <c r="F341" s="80"/>
      <c r="G341" s="80"/>
    </row>
    <row r="342" customFormat="false" ht="16.5" hidden="false" customHeight="false" outlineLevel="0" collapsed="false">
      <c r="B342" s="72" t="n">
        <f aca="false">B341+1</f>
        <v>5</v>
      </c>
      <c r="C342" s="77" t="s">
        <v>235</v>
      </c>
      <c r="D342" s="78" t="s">
        <v>29</v>
      </c>
      <c r="E342" s="79"/>
      <c r="F342" s="80"/>
      <c r="G342" s="80"/>
    </row>
    <row r="343" customFormat="false" ht="16.5" hidden="false" customHeight="false" outlineLevel="0" collapsed="false">
      <c r="B343" s="72" t="n">
        <f aca="false">B342+1</f>
        <v>6</v>
      </c>
      <c r="C343" s="77" t="s">
        <v>236</v>
      </c>
      <c r="D343" s="78" t="s">
        <v>29</v>
      </c>
      <c r="E343" s="79"/>
      <c r="F343" s="80"/>
      <c r="G343" s="80"/>
    </row>
    <row r="344" customFormat="false" ht="16.5" hidden="false" customHeight="false" outlineLevel="0" collapsed="false">
      <c r="B344" s="72" t="n">
        <f aca="false">B343+1</f>
        <v>7</v>
      </c>
      <c r="C344" s="77" t="s">
        <v>237</v>
      </c>
      <c r="D344" s="78" t="s">
        <v>29</v>
      </c>
      <c r="E344" s="79"/>
      <c r="F344" s="80"/>
      <c r="G344" s="80"/>
    </row>
    <row r="345" customFormat="false" ht="16.5" hidden="false" customHeight="false" outlineLevel="0" collapsed="false">
      <c r="B345" s="72" t="n">
        <f aca="false">B344+1</f>
        <v>8</v>
      </c>
      <c r="C345" s="77" t="s">
        <v>238</v>
      </c>
      <c r="D345" s="78" t="s">
        <v>29</v>
      </c>
      <c r="E345" s="79"/>
      <c r="F345" s="80"/>
      <c r="G345" s="80"/>
    </row>
    <row r="346" customFormat="false" ht="16.5" hidden="false" customHeight="false" outlineLevel="0" collapsed="false">
      <c r="B346" s="72" t="n">
        <f aca="false">B345+1</f>
        <v>9</v>
      </c>
      <c r="C346" s="77" t="s">
        <v>239</v>
      </c>
      <c r="D346" s="78" t="s">
        <v>29</v>
      </c>
      <c r="E346" s="79"/>
      <c r="F346" s="80"/>
      <c r="G346" s="80"/>
    </row>
    <row r="347" customFormat="false" ht="16.5" hidden="false" customHeight="false" outlineLevel="0" collapsed="false">
      <c r="B347" s="72" t="n">
        <f aca="false">B346+1</f>
        <v>10</v>
      </c>
      <c r="C347" s="77" t="s">
        <v>240</v>
      </c>
      <c r="D347" s="78" t="s">
        <v>29</v>
      </c>
      <c r="E347" s="79"/>
      <c r="F347" s="80"/>
      <c r="G347" s="80"/>
    </row>
    <row r="348" customFormat="false" ht="16.5" hidden="false" customHeight="false" outlineLevel="0" collapsed="false">
      <c r="B348" s="72" t="n">
        <f aca="false">B347+1</f>
        <v>11</v>
      </c>
      <c r="C348" s="77" t="s">
        <v>241</v>
      </c>
      <c r="D348" s="78" t="s">
        <v>29</v>
      </c>
      <c r="E348" s="79" t="s">
        <v>242</v>
      </c>
      <c r="F348" s="80" t="n">
        <v>10</v>
      </c>
      <c r="G348" s="80"/>
    </row>
    <row r="349" customFormat="false" ht="16.5" hidden="false" customHeight="false" outlineLevel="0" collapsed="false">
      <c r="B349" s="72" t="n">
        <f aca="false">B348+1</f>
        <v>12</v>
      </c>
      <c r="C349" s="77" t="s">
        <v>243</v>
      </c>
      <c r="D349" s="78" t="s">
        <v>29</v>
      </c>
      <c r="E349" s="79"/>
      <c r="F349" s="80"/>
      <c r="G349" s="80"/>
    </row>
    <row r="350" customFormat="false" ht="16.5" hidden="false" customHeight="false" outlineLevel="0" collapsed="false">
      <c r="B350" s="72" t="n">
        <f aca="false">B349+1</f>
        <v>13</v>
      </c>
      <c r="C350" s="77" t="s">
        <v>244</v>
      </c>
      <c r="D350" s="78" t="s">
        <v>29</v>
      </c>
      <c r="E350" s="79"/>
      <c r="F350" s="80"/>
      <c r="G350" s="80"/>
    </row>
    <row r="351" customFormat="false" ht="16.5" hidden="false" customHeight="false" outlineLevel="0" collapsed="false">
      <c r="B351" s="72" t="n">
        <f aca="false">B350+1</f>
        <v>14</v>
      </c>
      <c r="C351" s="77" t="s">
        <v>245</v>
      </c>
      <c r="D351" s="78" t="s">
        <v>29</v>
      </c>
      <c r="E351" s="79"/>
      <c r="F351" s="80"/>
      <c r="G351" s="80"/>
    </row>
    <row r="352" customFormat="false" ht="16.5" hidden="false" customHeight="false" outlineLevel="0" collapsed="false">
      <c r="B352" s="72" t="n">
        <f aca="false">B351+1</f>
        <v>15</v>
      </c>
      <c r="C352" s="77" t="s">
        <v>246</v>
      </c>
      <c r="D352" s="81" t="s">
        <v>105</v>
      </c>
      <c r="E352" s="79" t="s">
        <v>29</v>
      </c>
      <c r="F352" s="80" t="n">
        <v>10</v>
      </c>
      <c r="G352" s="80"/>
    </row>
    <row r="353" customFormat="false" ht="16.5" hidden="false" customHeight="false" outlineLevel="0" collapsed="false">
      <c r="B353" s="72" t="n">
        <f aca="false">B352+1</f>
        <v>16</v>
      </c>
      <c r="C353" s="77" t="s">
        <v>247</v>
      </c>
      <c r="D353" s="81" t="s">
        <v>105</v>
      </c>
      <c r="E353" s="79" t="s">
        <v>29</v>
      </c>
      <c r="F353" s="80" t="n">
        <v>10</v>
      </c>
      <c r="G353" s="80"/>
    </row>
    <row r="354" customFormat="false" ht="16.5" hidden="false" customHeight="false" outlineLevel="0" collapsed="false">
      <c r="B354" s="72" t="n">
        <f aca="false">B353+1</f>
        <v>17</v>
      </c>
      <c r="C354" s="77" t="s">
        <v>248</v>
      </c>
      <c r="D354" s="81" t="s">
        <v>105</v>
      </c>
      <c r="E354" s="79" t="s">
        <v>29</v>
      </c>
      <c r="F354" s="80" t="n">
        <v>10</v>
      </c>
      <c r="G354" s="80"/>
    </row>
    <row r="355" customFormat="false" ht="16.5" hidden="false" customHeight="false" outlineLevel="0" collapsed="false">
      <c r="B355" s="72" t="n">
        <f aca="false">B354+1</f>
        <v>18</v>
      </c>
      <c r="C355" s="77" t="s">
        <v>249</v>
      </c>
      <c r="D355" s="81" t="s">
        <v>105</v>
      </c>
      <c r="E355" s="79" t="s">
        <v>29</v>
      </c>
      <c r="F355" s="80" t="n">
        <v>10</v>
      </c>
      <c r="G355" s="80"/>
    </row>
    <row r="356" customFormat="false" ht="16.5" hidden="false" customHeight="false" outlineLevel="0" collapsed="false">
      <c r="B356" s="72" t="n">
        <f aca="false">B355+1</f>
        <v>19</v>
      </c>
      <c r="C356" s="77" t="s">
        <v>250</v>
      </c>
      <c r="D356" s="78" t="s">
        <v>29</v>
      </c>
      <c r="E356" s="79"/>
      <c r="F356" s="80"/>
      <c r="G356" s="80"/>
    </row>
    <row r="357" customFormat="false" ht="16.5" hidden="false" customHeight="true" outlineLevel="0" collapsed="false">
      <c r="B357" s="82" t="n">
        <v>20</v>
      </c>
      <c r="C357" s="77" t="s">
        <v>251</v>
      </c>
      <c r="D357" s="78" t="s">
        <v>29</v>
      </c>
      <c r="E357" s="79"/>
      <c r="F357" s="80"/>
      <c r="G357" s="80"/>
    </row>
    <row r="358" customFormat="false" ht="16.5" hidden="false" customHeight="false" outlineLevel="0" collapsed="false">
      <c r="B358" s="82"/>
      <c r="C358" s="77" t="s">
        <v>252</v>
      </c>
      <c r="D358" s="78"/>
      <c r="E358" s="79"/>
      <c r="F358" s="80"/>
      <c r="G358" s="80"/>
    </row>
    <row r="359" customFormat="false" ht="16.5" hidden="false" customHeight="false" outlineLevel="0" collapsed="false">
      <c r="B359" s="82"/>
      <c r="C359" s="77" t="s">
        <v>253</v>
      </c>
      <c r="D359" s="78"/>
      <c r="E359" s="79"/>
      <c r="F359" s="80"/>
      <c r="G359" s="80"/>
    </row>
    <row r="360" customFormat="false" ht="16.5" hidden="false" customHeight="false" outlineLevel="0" collapsed="false">
      <c r="B360" s="82"/>
      <c r="C360" s="77" t="s">
        <v>254</v>
      </c>
      <c r="D360" s="78"/>
      <c r="E360" s="79"/>
      <c r="F360" s="80"/>
      <c r="G360" s="80"/>
    </row>
    <row r="361" customFormat="false" ht="16.5" hidden="false" customHeight="false" outlineLevel="0" collapsed="false">
      <c r="B361" s="82"/>
      <c r="C361" s="77" t="s">
        <v>255</v>
      </c>
      <c r="D361" s="78"/>
      <c r="E361" s="79"/>
      <c r="F361" s="80"/>
      <c r="G361" s="80"/>
    </row>
    <row r="362" customFormat="false" ht="16.5" hidden="false" customHeight="false" outlineLevel="0" collapsed="false">
      <c r="B362" s="82" t="n">
        <v>21</v>
      </c>
      <c r="C362" s="77" t="s">
        <v>256</v>
      </c>
      <c r="D362" s="78" t="s">
        <v>29</v>
      </c>
      <c r="E362" s="79" t="s">
        <v>257</v>
      </c>
      <c r="F362" s="80" t="n">
        <v>10</v>
      </c>
      <c r="G362" s="80"/>
    </row>
    <row r="363" customFormat="false" ht="16.5" hidden="false" customHeight="true" outlineLevel="0" collapsed="false">
      <c r="B363" s="78" t="n">
        <f aca="false">B362+1</f>
        <v>22</v>
      </c>
      <c r="C363" s="83" t="s">
        <v>258</v>
      </c>
      <c r="D363" s="83"/>
      <c r="E363" s="83"/>
      <c r="F363" s="83"/>
      <c r="G363" s="83"/>
    </row>
    <row r="364" customFormat="false" ht="16.5" hidden="false" customHeight="false" outlineLevel="0" collapsed="false">
      <c r="B364" s="78" t="n">
        <f aca="false">B363+1</f>
        <v>23</v>
      </c>
      <c r="C364" s="77" t="s">
        <v>259</v>
      </c>
      <c r="D364" s="78" t="s">
        <v>29</v>
      </c>
      <c r="E364" s="79"/>
      <c r="F364" s="80"/>
      <c r="G364" s="80"/>
    </row>
    <row r="365" customFormat="false" ht="16.5" hidden="false" customHeight="false" outlineLevel="0" collapsed="false">
      <c r="B365" s="78" t="n">
        <f aca="false">B364+1</f>
        <v>24</v>
      </c>
      <c r="C365" s="77" t="s">
        <v>260</v>
      </c>
      <c r="D365" s="78" t="s">
        <v>29</v>
      </c>
      <c r="E365" s="79"/>
      <c r="F365" s="80"/>
      <c r="G365" s="80"/>
    </row>
    <row r="366" customFormat="false" ht="33" hidden="false" customHeight="false" outlineLevel="0" collapsed="false">
      <c r="B366" s="78" t="n">
        <f aca="false">B365+1</f>
        <v>25</v>
      </c>
      <c r="C366" s="77" t="s">
        <v>261</v>
      </c>
      <c r="D366" s="78" t="s">
        <v>29</v>
      </c>
      <c r="E366" s="79"/>
      <c r="F366" s="80"/>
      <c r="G366" s="80"/>
    </row>
    <row r="367" customFormat="false" ht="16.5" hidden="false" customHeight="false" outlineLevel="0" collapsed="false">
      <c r="B367" s="78" t="n">
        <f aca="false">B366+1</f>
        <v>26</v>
      </c>
      <c r="C367" s="77" t="s">
        <v>262</v>
      </c>
      <c r="D367" s="78" t="s">
        <v>29</v>
      </c>
      <c r="E367" s="79"/>
      <c r="F367" s="80"/>
      <c r="G367" s="80"/>
    </row>
    <row r="368" customFormat="false" ht="16.5" hidden="false" customHeight="false" outlineLevel="0" collapsed="false">
      <c r="B368" s="78" t="n">
        <f aca="false">B367+1</f>
        <v>27</v>
      </c>
      <c r="C368" s="77" t="s">
        <v>263</v>
      </c>
      <c r="D368" s="78" t="s">
        <v>29</v>
      </c>
      <c r="E368" s="79"/>
      <c r="F368" s="80"/>
      <c r="G368" s="80"/>
    </row>
    <row r="369" customFormat="false" ht="16.5" hidden="false" customHeight="false" outlineLevel="0" collapsed="false">
      <c r="B369" s="78" t="n">
        <f aca="false">B368+1</f>
        <v>28</v>
      </c>
      <c r="C369" s="77" t="s">
        <v>264</v>
      </c>
      <c r="D369" s="78" t="s">
        <v>29</v>
      </c>
      <c r="E369" s="79" t="s">
        <v>265</v>
      </c>
      <c r="F369" s="80" t="n">
        <v>10</v>
      </c>
      <c r="G369" s="80"/>
    </row>
    <row r="370" customFormat="false" ht="16.5" hidden="false" customHeight="false" outlineLevel="0" collapsed="false">
      <c r="B370" s="78" t="n">
        <f aca="false">B369+1</f>
        <v>29</v>
      </c>
      <c r="C370" s="77" t="s">
        <v>266</v>
      </c>
      <c r="D370" s="78" t="s">
        <v>29</v>
      </c>
      <c r="E370" s="79"/>
      <c r="F370" s="80"/>
      <c r="G370" s="80"/>
    </row>
    <row r="371" customFormat="false" ht="16.5" hidden="false" customHeight="false" outlineLevel="0" collapsed="false">
      <c r="B371" s="78" t="n">
        <f aca="false">B370+1</f>
        <v>30</v>
      </c>
      <c r="C371" s="77" t="s">
        <v>267</v>
      </c>
      <c r="D371" s="78" t="s">
        <v>29</v>
      </c>
      <c r="E371" s="79"/>
      <c r="F371" s="80"/>
      <c r="G371" s="80"/>
    </row>
    <row r="372" customFormat="false" ht="16.5" hidden="false" customHeight="false" outlineLevel="0" collapsed="false">
      <c r="B372" s="78" t="n">
        <f aca="false">B371+1</f>
        <v>31</v>
      </c>
      <c r="C372" s="77" t="s">
        <v>268</v>
      </c>
      <c r="D372" s="78" t="s">
        <v>29</v>
      </c>
      <c r="E372" s="79"/>
      <c r="F372" s="80"/>
      <c r="G372" s="80"/>
    </row>
    <row r="373" customFormat="false" ht="16.5" hidden="false" customHeight="false" outlineLevel="0" collapsed="false">
      <c r="B373" s="78" t="n">
        <f aca="false">B372+1</f>
        <v>32</v>
      </c>
      <c r="C373" s="77" t="s">
        <v>269</v>
      </c>
      <c r="D373" s="78" t="s">
        <v>29</v>
      </c>
      <c r="E373" s="79"/>
      <c r="F373" s="80"/>
      <c r="G373" s="80"/>
    </row>
    <row r="374" customFormat="false" ht="16.5" hidden="false" customHeight="false" outlineLevel="0" collapsed="false">
      <c r="B374" s="78" t="n">
        <f aca="false">B373+1</f>
        <v>33</v>
      </c>
      <c r="C374" s="77" t="s">
        <v>270</v>
      </c>
      <c r="D374" s="78" t="s">
        <v>29</v>
      </c>
      <c r="E374" s="79"/>
      <c r="F374" s="80"/>
      <c r="G374" s="80"/>
    </row>
    <row r="375" customFormat="false" ht="16.5" hidden="false" customHeight="true" outlineLevel="0" collapsed="false">
      <c r="B375" s="78" t="n">
        <f aca="false">B374+1</f>
        <v>34</v>
      </c>
      <c r="C375" s="83" t="s">
        <v>271</v>
      </c>
      <c r="D375" s="83"/>
      <c r="E375" s="83"/>
      <c r="F375" s="83"/>
      <c r="G375" s="83"/>
    </row>
    <row r="376" customFormat="false" ht="49.5" hidden="false" customHeight="false" outlineLevel="0" collapsed="false">
      <c r="B376" s="78" t="n">
        <f aca="false">B375+1</f>
        <v>35</v>
      </c>
      <c r="C376" s="77" t="s">
        <v>272</v>
      </c>
      <c r="D376" s="78" t="s">
        <v>29</v>
      </c>
      <c r="E376" s="79"/>
      <c r="F376" s="80"/>
      <c r="G376" s="80"/>
    </row>
    <row r="377" customFormat="false" ht="33" hidden="false" customHeight="false" outlineLevel="0" collapsed="false">
      <c r="B377" s="78" t="n">
        <f aca="false">B376+1</f>
        <v>36</v>
      </c>
      <c r="C377" s="77" t="s">
        <v>273</v>
      </c>
      <c r="D377" s="78" t="s">
        <v>29</v>
      </c>
      <c r="E377" s="79"/>
      <c r="F377" s="80"/>
      <c r="G377" s="80"/>
    </row>
    <row r="378" customFormat="false" ht="33" hidden="false" customHeight="false" outlineLevel="0" collapsed="false">
      <c r="B378" s="78" t="n">
        <f aca="false">B377+1</f>
        <v>37</v>
      </c>
      <c r="C378" s="77" t="s">
        <v>274</v>
      </c>
      <c r="D378" s="81" t="s">
        <v>105</v>
      </c>
      <c r="E378" s="79" t="s">
        <v>29</v>
      </c>
      <c r="F378" s="80" t="n">
        <v>10</v>
      </c>
      <c r="G378" s="80"/>
    </row>
    <row r="379" customFormat="false" ht="33" hidden="false" customHeight="false" outlineLevel="0" collapsed="false">
      <c r="B379" s="78" t="n">
        <f aca="false">B378+1</f>
        <v>38</v>
      </c>
      <c r="C379" s="77" t="s">
        <v>275</v>
      </c>
      <c r="D379" s="78" t="s">
        <v>29</v>
      </c>
      <c r="E379" s="79"/>
      <c r="F379" s="80"/>
      <c r="G379" s="80"/>
    </row>
    <row r="380" customFormat="false" ht="16.5" hidden="false" customHeight="false" outlineLevel="0" collapsed="false">
      <c r="B380" s="78" t="n">
        <f aca="false">B379+1</f>
        <v>39</v>
      </c>
      <c r="C380" s="77" t="s">
        <v>276</v>
      </c>
      <c r="D380" s="78" t="s">
        <v>29</v>
      </c>
      <c r="E380" s="79"/>
      <c r="F380" s="80"/>
      <c r="G380" s="80"/>
    </row>
    <row r="381" customFormat="false" ht="16.5" hidden="false" customHeight="false" outlineLevel="0" collapsed="false">
      <c r="B381" s="78" t="n">
        <f aca="false">B380+1</f>
        <v>40</v>
      </c>
      <c r="C381" s="77" t="s">
        <v>277</v>
      </c>
      <c r="D381" s="78" t="s">
        <v>29</v>
      </c>
      <c r="E381" s="79"/>
      <c r="F381" s="80"/>
      <c r="G381" s="80"/>
    </row>
    <row r="382" customFormat="false" ht="33" hidden="false" customHeight="false" outlineLevel="0" collapsed="false">
      <c r="B382" s="78" t="n">
        <f aca="false">B381+1</f>
        <v>41</v>
      </c>
      <c r="C382" s="77" t="s">
        <v>278</v>
      </c>
      <c r="D382" s="78" t="s">
        <v>29</v>
      </c>
      <c r="E382" s="79"/>
      <c r="F382" s="80"/>
      <c r="G382" s="80"/>
    </row>
    <row r="383" customFormat="false" ht="16.5" hidden="false" customHeight="false" outlineLevel="0" collapsed="false">
      <c r="B383" s="78" t="n">
        <f aca="false">B382+1</f>
        <v>42</v>
      </c>
      <c r="C383" s="77" t="s">
        <v>279</v>
      </c>
      <c r="D383" s="81" t="s">
        <v>29</v>
      </c>
      <c r="E383" s="79"/>
      <c r="F383" s="80"/>
      <c r="G383" s="80"/>
    </row>
    <row r="384" customFormat="false" ht="16.5" hidden="false" customHeight="false" outlineLevel="0" collapsed="false">
      <c r="B384" s="78" t="n">
        <f aca="false">B383+1</f>
        <v>43</v>
      </c>
      <c r="C384" s="77" t="s">
        <v>280</v>
      </c>
      <c r="D384" s="78" t="s">
        <v>29</v>
      </c>
      <c r="E384" s="79"/>
      <c r="F384" s="80"/>
      <c r="G384" s="80"/>
    </row>
    <row r="385" customFormat="false" ht="16.5" hidden="false" customHeight="false" outlineLevel="0" collapsed="false">
      <c r="B385" s="78" t="n">
        <f aca="false">B384+1</f>
        <v>44</v>
      </c>
      <c r="C385" s="77" t="s">
        <v>281</v>
      </c>
      <c r="D385" s="78" t="s">
        <v>29</v>
      </c>
      <c r="E385" s="79"/>
      <c r="F385" s="80"/>
      <c r="G385" s="80"/>
    </row>
    <row r="386" customFormat="false" ht="16.5" hidden="false" customHeight="false" outlineLevel="0" collapsed="false">
      <c r="B386" s="78" t="n">
        <f aca="false">B385+1</f>
        <v>45</v>
      </c>
      <c r="C386" s="77" t="s">
        <v>282</v>
      </c>
      <c r="D386" s="78" t="s">
        <v>29</v>
      </c>
      <c r="E386" s="79"/>
      <c r="F386" s="80"/>
      <c r="G386" s="80"/>
    </row>
    <row r="387" customFormat="false" ht="16.5" hidden="false" customHeight="false" outlineLevel="0" collapsed="false">
      <c r="B387" s="78" t="n">
        <f aca="false">B386+1</f>
        <v>46</v>
      </c>
      <c r="C387" s="77" t="s">
        <v>283</v>
      </c>
      <c r="D387" s="78" t="s">
        <v>29</v>
      </c>
      <c r="E387" s="79"/>
      <c r="F387" s="80"/>
      <c r="G387" s="80"/>
    </row>
    <row r="388" customFormat="false" ht="16.5" hidden="false" customHeight="false" outlineLevel="0" collapsed="false">
      <c r="B388" s="84"/>
      <c r="C388" s="84"/>
      <c r="D388" s="85"/>
      <c r="E388" s="86"/>
      <c r="F388" s="85"/>
      <c r="G388" s="85"/>
    </row>
    <row r="389" customFormat="false" ht="16.5" hidden="false" customHeight="false" outlineLevel="0" collapsed="false">
      <c r="B389" s="87"/>
      <c r="C389" s="88" t="s">
        <v>63</v>
      </c>
      <c r="D389" s="88"/>
      <c r="E389" s="88"/>
      <c r="F389" s="87" t="n">
        <f aca="false">SUM(F338:F387)</f>
        <v>80</v>
      </c>
      <c r="G389" s="87"/>
    </row>
    <row r="390" customFormat="false" ht="16.5" hidden="false" customHeight="false" outlineLevel="0" collapsed="false">
      <c r="B390" s="20"/>
      <c r="C390" s="20"/>
      <c r="D390" s="20"/>
      <c r="E390" s="20"/>
      <c r="F390" s="17"/>
      <c r="G390" s="20"/>
    </row>
    <row r="391" customFormat="false" ht="16.5" hidden="false" customHeight="false" outlineLevel="0" collapsed="false">
      <c r="B391" s="20"/>
      <c r="C391" s="20"/>
      <c r="D391" s="20"/>
      <c r="E391" s="20"/>
      <c r="F391" s="17"/>
      <c r="G391" s="20"/>
    </row>
    <row r="392" customFormat="false" ht="16.5" hidden="false" customHeight="false" outlineLevel="0" collapsed="false">
      <c r="B392" s="20"/>
      <c r="C392" s="20"/>
      <c r="D392" s="20"/>
      <c r="E392" s="20"/>
      <c r="F392" s="17"/>
      <c r="G392" s="20"/>
    </row>
    <row r="393" customFormat="false" ht="16.5" hidden="false" customHeight="false" outlineLevel="0" collapsed="false">
      <c r="B393" s="9"/>
      <c r="C393" s="34" t="s">
        <v>64</v>
      </c>
      <c r="D393" s="9"/>
      <c r="E393" s="8"/>
      <c r="F393" s="9"/>
      <c r="G393" s="9"/>
    </row>
    <row r="394" customFormat="false" ht="16.5" hidden="false" customHeight="false" outlineLevel="0" collapsed="false">
      <c r="B394" s="9"/>
      <c r="C394" s="34"/>
      <c r="D394" s="9"/>
      <c r="E394" s="8"/>
      <c r="F394" s="9"/>
      <c r="G394" s="9"/>
    </row>
    <row r="395" customFormat="false" ht="16.5" hidden="false" customHeight="false" outlineLevel="0" collapsed="false">
      <c r="B395" s="31"/>
      <c r="C395" s="31"/>
      <c r="D395" s="31"/>
      <c r="E395" s="31"/>
      <c r="F395" s="31"/>
      <c r="G395" s="31"/>
    </row>
    <row r="396" customFormat="false" ht="16.5" hidden="false" customHeight="false" outlineLevel="0" collapsed="false">
      <c r="B396" s="31" t="s">
        <v>65</v>
      </c>
      <c r="C396" s="31"/>
      <c r="D396" s="35" t="s">
        <v>66</v>
      </c>
      <c r="E396" s="35"/>
      <c r="F396" s="35"/>
      <c r="G396" s="35"/>
    </row>
    <row r="397" customFormat="false" ht="16.5" hidden="false" customHeight="false" outlineLevel="0" collapsed="false">
      <c r="B397" s="31" t="s">
        <v>67</v>
      </c>
      <c r="C397" s="31"/>
      <c r="D397" s="35" t="s">
        <v>68</v>
      </c>
      <c r="E397" s="35"/>
      <c r="F397" s="35"/>
      <c r="G397" s="35"/>
    </row>
    <row r="398" customFormat="false" ht="16.5" hidden="false" customHeight="false" outlineLevel="0" collapsed="false">
      <c r="B398" s="31"/>
      <c r="C398" s="31"/>
      <c r="D398" s="35" t="s">
        <v>69</v>
      </c>
      <c r="E398" s="35"/>
      <c r="F398" s="35"/>
      <c r="G398" s="35"/>
    </row>
    <row r="399" customFormat="false" ht="16.5" hidden="false" customHeight="false" outlineLevel="0" collapsed="false">
      <c r="B399" s="9"/>
      <c r="C399" s="9"/>
      <c r="D399" s="35" t="s">
        <v>70</v>
      </c>
      <c r="E399" s="35"/>
      <c r="F399" s="35"/>
      <c r="G399" s="35"/>
    </row>
    <row r="400" customFormat="false" ht="16.5" hidden="false" customHeight="false" outlineLevel="0" collapsed="false">
      <c r="B400" s="9"/>
      <c r="C400" s="9"/>
      <c r="D400" s="35" t="s">
        <v>71</v>
      </c>
      <c r="E400" s="35"/>
      <c r="F400" s="35"/>
      <c r="G400" s="35"/>
    </row>
    <row r="401" customFormat="false" ht="16.5" hidden="false" customHeight="false" outlineLevel="0" collapsed="false">
      <c r="B401" s="20"/>
      <c r="C401" s="20"/>
      <c r="D401" s="20"/>
      <c r="E401" s="20"/>
      <c r="F401" s="17"/>
      <c r="G401" s="20"/>
    </row>
    <row r="402" customFormat="false" ht="16.5" hidden="false" customHeight="false" outlineLevel="0" collapsed="false">
      <c r="B402" s="20"/>
      <c r="C402" s="20"/>
      <c r="D402" s="20"/>
      <c r="E402" s="20"/>
      <c r="F402" s="17"/>
      <c r="G402" s="20"/>
    </row>
    <row r="403" customFormat="false" ht="16.5" hidden="false" customHeight="false" outlineLevel="0" collapsed="false">
      <c r="B403" s="20"/>
      <c r="C403" s="20"/>
      <c r="D403" s="20"/>
      <c r="E403" s="20"/>
      <c r="F403" s="17"/>
      <c r="G403" s="20"/>
    </row>
    <row r="404" customFormat="false" ht="16.5" hidden="false" customHeight="false" outlineLevel="0" collapsed="false">
      <c r="B404" s="16" t="s">
        <v>284</v>
      </c>
      <c r="C404" s="16"/>
      <c r="D404" s="16"/>
      <c r="E404" s="16"/>
      <c r="F404" s="16"/>
      <c r="G404" s="16"/>
    </row>
    <row r="405" customFormat="false" ht="16.5" hidden="false" customHeight="false" outlineLevel="0" collapsed="false">
      <c r="B405" s="17"/>
      <c r="D405" s="3"/>
      <c r="G405" s="3"/>
    </row>
    <row r="406" customFormat="false" ht="16.5" hidden="false" customHeight="false" outlineLevel="0" collapsed="false">
      <c r="B406" s="18" t="s">
        <v>16</v>
      </c>
      <c r="C406" s="18"/>
      <c r="D406" s="18"/>
      <c r="E406" s="18"/>
      <c r="F406" s="18"/>
      <c r="G406" s="18"/>
    </row>
    <row r="407" customFormat="false" ht="16.5" hidden="false" customHeight="false" outlineLevel="0" collapsed="false">
      <c r="B407" s="17"/>
      <c r="C407" s="19"/>
      <c r="D407" s="19"/>
      <c r="E407" s="19"/>
      <c r="F407" s="19"/>
      <c r="G407" s="19"/>
    </row>
    <row r="408" customFormat="false" ht="16.5" hidden="false" customHeight="false" outlineLevel="0" collapsed="false">
      <c r="B408" s="17"/>
      <c r="D408" s="3"/>
      <c r="G408" s="3"/>
    </row>
    <row r="409" customFormat="false" ht="16.5" hidden="false" customHeight="false" outlineLevel="0" collapsed="false">
      <c r="B409" s="18" t="s">
        <v>285</v>
      </c>
      <c r="C409" s="18"/>
      <c r="D409" s="18"/>
      <c r="E409" s="18"/>
      <c r="F409" s="18"/>
      <c r="G409" s="18"/>
    </row>
    <row r="410" customFormat="false" ht="16.5" hidden="false" customHeight="false" outlineLevel="0" collapsed="false">
      <c r="B410" s="18" t="s">
        <v>74</v>
      </c>
      <c r="C410" s="18"/>
      <c r="D410" s="18"/>
      <c r="E410" s="18"/>
      <c r="F410" s="18"/>
      <c r="G410" s="18"/>
    </row>
    <row r="411" customFormat="false" ht="16.5" hidden="false" customHeight="false" outlineLevel="0" collapsed="false">
      <c r="B411" s="17"/>
      <c r="D411" s="3"/>
      <c r="G411" s="3"/>
    </row>
    <row r="412" customFormat="false" ht="16.5" hidden="false" customHeight="false" outlineLevel="0" collapsed="false">
      <c r="B412" s="18" t="s">
        <v>19</v>
      </c>
      <c r="C412" s="18"/>
      <c r="D412" s="18"/>
      <c r="E412" s="18"/>
      <c r="F412" s="18"/>
      <c r="G412" s="18"/>
    </row>
    <row r="413" customFormat="false" ht="16.5" hidden="false" customHeight="false" outlineLevel="0" collapsed="false">
      <c r="B413" s="18" t="s">
        <v>20</v>
      </c>
      <c r="C413" s="18"/>
      <c r="D413" s="18"/>
      <c r="E413" s="18"/>
      <c r="F413" s="18"/>
      <c r="G413" s="18"/>
    </row>
    <row r="414" customFormat="false" ht="16.5" hidden="false" customHeight="false" outlineLevel="0" collapsed="false">
      <c r="B414" s="18" t="s">
        <v>21</v>
      </c>
      <c r="C414" s="18"/>
      <c r="D414" s="18"/>
      <c r="E414" s="18"/>
      <c r="F414" s="18"/>
      <c r="G414" s="18"/>
    </row>
    <row r="415" customFormat="false" ht="16.5" hidden="false" customHeight="false" outlineLevel="0" collapsed="false">
      <c r="B415" s="20"/>
      <c r="C415" s="20"/>
      <c r="D415" s="20"/>
      <c r="E415" s="20"/>
      <c r="F415" s="17"/>
      <c r="G415" s="20"/>
    </row>
    <row r="416" customFormat="false" ht="16.5" hidden="false" customHeight="true" outlineLevel="0" collapsed="false">
      <c r="B416" s="21" t="s">
        <v>22</v>
      </c>
      <c r="C416" s="21" t="s">
        <v>23</v>
      </c>
      <c r="D416" s="21" t="s">
        <v>24</v>
      </c>
      <c r="E416" s="21" t="s">
        <v>25</v>
      </c>
      <c r="F416" s="21" t="s">
        <v>26</v>
      </c>
      <c r="G416" s="21" t="s">
        <v>27</v>
      </c>
    </row>
    <row r="417" customFormat="false" ht="16.5" hidden="false" customHeight="false" outlineLevel="0" collapsed="false">
      <c r="B417" s="21"/>
      <c r="C417" s="21"/>
      <c r="D417" s="21"/>
      <c r="E417" s="21"/>
      <c r="F417" s="21"/>
      <c r="G417" s="21"/>
    </row>
    <row r="418" customFormat="false" ht="16.5" hidden="false" customHeight="false" outlineLevel="0" collapsed="false">
      <c r="B418" s="23" t="n">
        <v>1</v>
      </c>
      <c r="C418" s="89" t="s">
        <v>28</v>
      </c>
      <c r="D418" s="10" t="s">
        <v>29</v>
      </c>
      <c r="E418" s="10"/>
      <c r="F418" s="10"/>
      <c r="G418" s="36"/>
    </row>
    <row r="419" customFormat="false" ht="16.5" hidden="false" customHeight="false" outlineLevel="0" collapsed="false">
      <c r="B419" s="23" t="n">
        <v>2</v>
      </c>
      <c r="C419" s="11" t="s">
        <v>30</v>
      </c>
      <c r="D419" s="10" t="s">
        <v>29</v>
      </c>
      <c r="E419" s="10"/>
      <c r="F419" s="10"/>
      <c r="G419" s="36"/>
    </row>
    <row r="420" customFormat="false" ht="16.5" hidden="false" customHeight="true" outlineLevel="0" collapsed="false">
      <c r="B420" s="23" t="n">
        <v>3</v>
      </c>
      <c r="C420" s="90" t="s">
        <v>75</v>
      </c>
      <c r="D420" s="90"/>
      <c r="E420" s="90"/>
      <c r="F420" s="90"/>
      <c r="G420" s="90"/>
    </row>
    <row r="421" customFormat="false" ht="33" hidden="false" customHeight="false" outlineLevel="0" collapsed="false">
      <c r="B421" s="91" t="n">
        <v>4</v>
      </c>
      <c r="C421" s="92" t="s">
        <v>286</v>
      </c>
      <c r="D421" s="91" t="s">
        <v>29</v>
      </c>
      <c r="E421" s="93"/>
      <c r="F421" s="93"/>
      <c r="G421" s="93"/>
    </row>
    <row r="422" customFormat="false" ht="16.5" hidden="false" customHeight="false" outlineLevel="0" collapsed="false">
      <c r="B422" s="91" t="n">
        <v>5</v>
      </c>
      <c r="C422" s="92" t="s">
        <v>287</v>
      </c>
      <c r="D422" s="91" t="s">
        <v>29</v>
      </c>
      <c r="E422" s="93"/>
      <c r="F422" s="91" t="n">
        <v>10</v>
      </c>
      <c r="G422" s="93"/>
    </row>
    <row r="423" customFormat="false" ht="16.5" hidden="false" customHeight="false" outlineLevel="0" collapsed="false">
      <c r="B423" s="91" t="n">
        <v>6</v>
      </c>
      <c r="C423" s="94" t="s">
        <v>288</v>
      </c>
      <c r="D423" s="91" t="s">
        <v>29</v>
      </c>
      <c r="E423" s="95"/>
      <c r="F423" s="95"/>
      <c r="G423" s="95"/>
    </row>
    <row r="424" customFormat="false" ht="16.5" hidden="false" customHeight="false" outlineLevel="0" collapsed="false">
      <c r="B424" s="91"/>
      <c r="C424" s="96" t="s">
        <v>289</v>
      </c>
      <c r="D424" s="91"/>
      <c r="E424" s="95"/>
      <c r="F424" s="95"/>
      <c r="G424" s="95"/>
    </row>
    <row r="425" customFormat="false" ht="16.5" hidden="false" customHeight="false" outlineLevel="0" collapsed="false">
      <c r="B425" s="91"/>
      <c r="C425" s="97" t="s">
        <v>290</v>
      </c>
      <c r="D425" s="91"/>
      <c r="E425" s="95"/>
      <c r="F425" s="95"/>
      <c r="G425" s="95"/>
    </row>
    <row r="426" customFormat="false" ht="16.5" hidden="false" customHeight="false" outlineLevel="0" collapsed="false">
      <c r="B426" s="91" t="n">
        <v>7</v>
      </c>
      <c r="C426" s="94" t="s">
        <v>291</v>
      </c>
      <c r="D426" s="91" t="s">
        <v>29</v>
      </c>
      <c r="E426" s="95"/>
      <c r="F426" s="95"/>
      <c r="G426" s="95"/>
    </row>
    <row r="427" customFormat="false" ht="16.5" hidden="false" customHeight="false" outlineLevel="0" collapsed="false">
      <c r="B427" s="91"/>
      <c r="C427" s="96" t="s">
        <v>292</v>
      </c>
      <c r="D427" s="91"/>
      <c r="E427" s="95"/>
      <c r="F427" s="95"/>
      <c r="G427" s="95"/>
    </row>
    <row r="428" customFormat="false" ht="16.5" hidden="false" customHeight="false" outlineLevel="0" collapsed="false">
      <c r="B428" s="91"/>
      <c r="C428" s="97" t="s">
        <v>293</v>
      </c>
      <c r="D428" s="91"/>
      <c r="E428" s="95"/>
      <c r="F428" s="95"/>
      <c r="G428" s="95"/>
    </row>
    <row r="429" customFormat="false" ht="33" hidden="false" customHeight="false" outlineLevel="0" collapsed="false">
      <c r="B429" s="91" t="n">
        <v>8</v>
      </c>
      <c r="C429" s="92" t="s">
        <v>294</v>
      </c>
      <c r="D429" s="91" t="s">
        <v>29</v>
      </c>
      <c r="E429" s="93"/>
      <c r="F429" s="91" t="n">
        <v>10</v>
      </c>
      <c r="G429" s="93"/>
    </row>
    <row r="430" customFormat="false" ht="16.5" hidden="false" customHeight="false" outlineLevel="0" collapsed="false">
      <c r="B430" s="91" t="n">
        <v>9</v>
      </c>
      <c r="C430" s="94" t="s">
        <v>295</v>
      </c>
      <c r="D430" s="91" t="s">
        <v>29</v>
      </c>
      <c r="E430" s="95"/>
      <c r="F430" s="95"/>
      <c r="G430" s="95"/>
    </row>
    <row r="431" customFormat="false" ht="16.5" hidden="false" customHeight="false" outlineLevel="0" collapsed="false">
      <c r="B431" s="91"/>
      <c r="C431" s="98" t="s">
        <v>296</v>
      </c>
      <c r="D431" s="91"/>
      <c r="E431" s="95"/>
      <c r="F431" s="95"/>
      <c r="G431" s="95"/>
    </row>
    <row r="432" customFormat="false" ht="16.5" hidden="false" customHeight="false" outlineLevel="0" collapsed="false">
      <c r="B432" s="91"/>
      <c r="C432" s="98" t="s">
        <v>297</v>
      </c>
      <c r="D432" s="91"/>
      <c r="E432" s="95"/>
      <c r="F432" s="95"/>
      <c r="G432" s="95"/>
    </row>
    <row r="433" customFormat="false" ht="16.5" hidden="false" customHeight="false" outlineLevel="0" collapsed="false">
      <c r="B433" s="91"/>
      <c r="C433" s="98" t="s">
        <v>298</v>
      </c>
      <c r="D433" s="91"/>
      <c r="E433" s="95"/>
      <c r="F433" s="95"/>
      <c r="G433" s="95"/>
    </row>
    <row r="434" customFormat="false" ht="16.5" hidden="false" customHeight="false" outlineLevel="0" collapsed="false">
      <c r="B434" s="91"/>
      <c r="C434" s="98" t="s">
        <v>299</v>
      </c>
      <c r="D434" s="91"/>
      <c r="E434" s="95"/>
      <c r="F434" s="95"/>
      <c r="G434" s="95"/>
    </row>
    <row r="435" customFormat="false" ht="16.5" hidden="false" customHeight="false" outlineLevel="0" collapsed="false">
      <c r="B435" s="91"/>
      <c r="C435" s="98" t="s">
        <v>300</v>
      </c>
      <c r="D435" s="91"/>
      <c r="E435" s="95"/>
      <c r="F435" s="95"/>
      <c r="G435" s="95"/>
    </row>
    <row r="436" customFormat="false" ht="16.5" hidden="false" customHeight="false" outlineLevel="0" collapsed="false">
      <c r="B436" s="91"/>
      <c r="C436" s="98" t="s">
        <v>301</v>
      </c>
      <c r="D436" s="91"/>
      <c r="E436" s="95"/>
      <c r="F436" s="95"/>
      <c r="G436" s="95"/>
    </row>
    <row r="437" customFormat="false" ht="16.5" hidden="false" customHeight="false" outlineLevel="0" collapsed="false">
      <c r="B437" s="91"/>
      <c r="C437" s="98" t="s">
        <v>302</v>
      </c>
      <c r="D437" s="91"/>
      <c r="E437" s="95"/>
      <c r="F437" s="95"/>
      <c r="G437" s="95"/>
    </row>
    <row r="438" customFormat="false" ht="16.5" hidden="false" customHeight="false" outlineLevel="0" collapsed="false">
      <c r="B438" s="91"/>
      <c r="C438" s="98" t="s">
        <v>303</v>
      </c>
      <c r="D438" s="91"/>
      <c r="E438" s="95"/>
      <c r="F438" s="95"/>
      <c r="G438" s="95"/>
    </row>
    <row r="439" customFormat="false" ht="16.5" hidden="false" customHeight="false" outlineLevel="0" collapsed="false">
      <c r="B439" s="91"/>
      <c r="C439" s="98" t="s">
        <v>304</v>
      </c>
      <c r="D439" s="91"/>
      <c r="E439" s="95"/>
      <c r="F439" s="95"/>
      <c r="G439" s="95"/>
    </row>
    <row r="440" customFormat="false" ht="16.5" hidden="false" customHeight="false" outlineLevel="0" collapsed="false">
      <c r="B440" s="91"/>
      <c r="C440" s="98" t="s">
        <v>305</v>
      </c>
      <c r="D440" s="91"/>
      <c r="E440" s="95"/>
      <c r="F440" s="95"/>
      <c r="G440" s="95"/>
    </row>
    <row r="441" customFormat="false" ht="16.5" hidden="false" customHeight="false" outlineLevel="0" collapsed="false">
      <c r="B441" s="91"/>
      <c r="C441" s="98" t="s">
        <v>306</v>
      </c>
      <c r="D441" s="91"/>
      <c r="E441" s="95"/>
      <c r="F441" s="95"/>
      <c r="G441" s="95"/>
    </row>
    <row r="442" customFormat="false" ht="16.5" hidden="false" customHeight="false" outlineLevel="0" collapsed="false">
      <c r="B442" s="91"/>
      <c r="C442" s="98" t="s">
        <v>307</v>
      </c>
      <c r="D442" s="91"/>
      <c r="E442" s="95"/>
      <c r="F442" s="95"/>
      <c r="G442" s="95"/>
    </row>
    <row r="443" customFormat="false" ht="16.5" hidden="false" customHeight="false" outlineLevel="0" collapsed="false">
      <c r="B443" s="91"/>
      <c r="C443" s="98" t="s">
        <v>308</v>
      </c>
      <c r="D443" s="91"/>
      <c r="E443" s="95"/>
      <c r="F443" s="95"/>
      <c r="G443" s="95"/>
    </row>
    <row r="444" customFormat="false" ht="16.5" hidden="false" customHeight="false" outlineLevel="0" collapsed="false">
      <c r="B444" s="91"/>
      <c r="C444" s="98" t="s">
        <v>309</v>
      </c>
      <c r="D444" s="91"/>
      <c r="E444" s="95"/>
      <c r="F444" s="95"/>
      <c r="G444" s="95"/>
    </row>
    <row r="445" customFormat="false" ht="16.5" hidden="false" customHeight="false" outlineLevel="0" collapsed="false">
      <c r="B445" s="91"/>
      <c r="C445" s="98" t="s">
        <v>310</v>
      </c>
      <c r="D445" s="91"/>
      <c r="E445" s="95"/>
      <c r="F445" s="95"/>
      <c r="G445" s="95"/>
    </row>
    <row r="446" customFormat="false" ht="16.5" hidden="false" customHeight="false" outlineLevel="0" collapsed="false">
      <c r="B446" s="91"/>
      <c r="C446" s="98" t="s">
        <v>311</v>
      </c>
      <c r="D446" s="91"/>
      <c r="E446" s="95"/>
      <c r="F446" s="95"/>
      <c r="G446" s="95"/>
    </row>
    <row r="447" customFormat="false" ht="16.5" hidden="false" customHeight="false" outlineLevel="0" collapsed="false">
      <c r="B447" s="91"/>
      <c r="C447" s="98" t="s">
        <v>312</v>
      </c>
      <c r="D447" s="91"/>
      <c r="E447" s="95"/>
      <c r="F447" s="95"/>
      <c r="G447" s="95"/>
    </row>
    <row r="448" customFormat="false" ht="16.5" hidden="false" customHeight="false" outlineLevel="0" collapsed="false">
      <c r="B448" s="91"/>
      <c r="C448" s="98" t="s">
        <v>313</v>
      </c>
      <c r="D448" s="91"/>
      <c r="E448" s="95"/>
      <c r="F448" s="95"/>
      <c r="G448" s="95"/>
    </row>
    <row r="449" customFormat="false" ht="16.5" hidden="false" customHeight="false" outlineLevel="0" collapsed="false">
      <c r="B449" s="91"/>
      <c r="C449" s="98" t="s">
        <v>314</v>
      </c>
      <c r="D449" s="91"/>
      <c r="E449" s="95"/>
      <c r="F449" s="95"/>
      <c r="G449" s="95"/>
    </row>
    <row r="450" customFormat="false" ht="16.5" hidden="false" customHeight="false" outlineLevel="0" collapsed="false">
      <c r="B450" s="91"/>
      <c r="C450" s="98" t="s">
        <v>315</v>
      </c>
      <c r="D450" s="91"/>
      <c r="E450" s="95"/>
      <c r="F450" s="95"/>
      <c r="G450" s="95"/>
    </row>
    <row r="451" customFormat="false" ht="16.5" hidden="false" customHeight="false" outlineLevel="0" collapsed="false">
      <c r="B451" s="91"/>
      <c r="C451" s="98" t="s">
        <v>316</v>
      </c>
      <c r="D451" s="91"/>
      <c r="E451" s="95"/>
      <c r="F451" s="95"/>
      <c r="G451" s="95"/>
    </row>
    <row r="452" customFormat="false" ht="16.5" hidden="false" customHeight="false" outlineLevel="0" collapsed="false">
      <c r="B452" s="91"/>
      <c r="C452" s="99" t="s">
        <v>317</v>
      </c>
      <c r="D452" s="91"/>
      <c r="E452" s="95"/>
      <c r="F452" s="95"/>
      <c r="G452" s="95"/>
    </row>
    <row r="453" customFormat="false" ht="16.5" hidden="false" customHeight="false" outlineLevel="0" collapsed="false">
      <c r="B453" s="91" t="n">
        <v>10</v>
      </c>
      <c r="C453" s="94" t="s">
        <v>318</v>
      </c>
      <c r="D453" s="91" t="s">
        <v>29</v>
      </c>
      <c r="E453" s="100"/>
      <c r="F453" s="101"/>
      <c r="G453" s="95"/>
    </row>
    <row r="454" customFormat="false" ht="16.5" hidden="false" customHeight="false" outlineLevel="0" collapsed="false">
      <c r="B454" s="91"/>
      <c r="C454" s="98" t="s">
        <v>319</v>
      </c>
      <c r="D454" s="91"/>
      <c r="E454" s="100"/>
      <c r="F454" s="101"/>
      <c r="G454" s="95"/>
    </row>
    <row r="455" customFormat="false" ht="16.5" hidden="false" customHeight="false" outlineLevel="0" collapsed="false">
      <c r="B455" s="91"/>
      <c r="C455" s="98" t="s">
        <v>320</v>
      </c>
      <c r="D455" s="91"/>
      <c r="E455" s="100"/>
      <c r="F455" s="101"/>
      <c r="G455" s="95"/>
    </row>
    <row r="456" customFormat="false" ht="16.5" hidden="false" customHeight="false" outlineLevel="0" collapsed="false">
      <c r="B456" s="91"/>
      <c r="C456" s="98" t="s">
        <v>321</v>
      </c>
      <c r="D456" s="91"/>
      <c r="E456" s="100"/>
      <c r="F456" s="101"/>
      <c r="G456" s="95"/>
    </row>
    <row r="457" customFormat="false" ht="16.5" hidden="false" customHeight="false" outlineLevel="0" collapsed="false">
      <c r="B457" s="91"/>
      <c r="C457" s="98" t="s">
        <v>322</v>
      </c>
      <c r="D457" s="91"/>
      <c r="E457" s="100"/>
      <c r="F457" s="101"/>
      <c r="G457" s="95"/>
    </row>
    <row r="458" customFormat="false" ht="16.5" hidden="false" customHeight="false" outlineLevel="0" collapsed="false">
      <c r="B458" s="91"/>
      <c r="C458" s="99" t="s">
        <v>323</v>
      </c>
      <c r="D458" s="91"/>
      <c r="E458" s="102" t="s">
        <v>324</v>
      </c>
      <c r="F458" s="102" t="n">
        <v>10</v>
      </c>
      <c r="G458" s="95"/>
    </row>
    <row r="459" customFormat="false" ht="16.5" hidden="false" customHeight="false" outlineLevel="0" collapsed="false">
      <c r="B459" s="91" t="n">
        <v>11</v>
      </c>
      <c r="C459" s="94" t="s">
        <v>325</v>
      </c>
      <c r="D459" s="91" t="s">
        <v>29</v>
      </c>
      <c r="E459" s="95"/>
      <c r="F459" s="95"/>
      <c r="G459" s="95"/>
    </row>
    <row r="460" customFormat="false" ht="33" hidden="false" customHeight="false" outlineLevel="0" collapsed="false">
      <c r="B460" s="91"/>
      <c r="C460" s="99" t="s">
        <v>326</v>
      </c>
      <c r="D460" s="91"/>
      <c r="E460" s="95"/>
      <c r="F460" s="95"/>
      <c r="G460" s="95"/>
    </row>
    <row r="461" customFormat="false" ht="16.5" hidden="false" customHeight="false" outlineLevel="0" collapsed="false">
      <c r="B461" s="91" t="n">
        <v>12</v>
      </c>
      <c r="C461" s="94" t="s">
        <v>327</v>
      </c>
      <c r="D461" s="91" t="s">
        <v>29</v>
      </c>
      <c r="E461" s="95"/>
      <c r="F461" s="95"/>
      <c r="G461" s="95"/>
    </row>
    <row r="462" customFormat="false" ht="33" hidden="false" customHeight="false" outlineLevel="0" collapsed="false">
      <c r="B462" s="91"/>
      <c r="C462" s="98" t="s">
        <v>328</v>
      </c>
      <c r="D462" s="91"/>
      <c r="E462" s="95"/>
      <c r="F462" s="95"/>
      <c r="G462" s="95"/>
    </row>
    <row r="463" customFormat="false" ht="16.5" hidden="false" customHeight="false" outlineLevel="0" collapsed="false">
      <c r="B463" s="91"/>
      <c r="C463" s="98" t="s">
        <v>329</v>
      </c>
      <c r="D463" s="91"/>
      <c r="E463" s="95"/>
      <c r="F463" s="95"/>
      <c r="G463" s="95"/>
    </row>
    <row r="464" customFormat="false" ht="33" hidden="false" customHeight="false" outlineLevel="0" collapsed="false">
      <c r="B464" s="91"/>
      <c r="C464" s="99" t="s">
        <v>330</v>
      </c>
      <c r="D464" s="91"/>
      <c r="E464" s="95"/>
      <c r="F464" s="95"/>
      <c r="G464" s="95"/>
    </row>
    <row r="465" customFormat="false" ht="16.5" hidden="false" customHeight="false" outlineLevel="0" collapsed="false">
      <c r="B465" s="91" t="n">
        <v>13</v>
      </c>
      <c r="C465" s="94" t="s">
        <v>331</v>
      </c>
      <c r="D465" s="91" t="s">
        <v>29</v>
      </c>
      <c r="E465" s="95"/>
      <c r="F465" s="95"/>
      <c r="G465" s="95"/>
    </row>
    <row r="466" customFormat="false" ht="33" hidden="false" customHeight="false" outlineLevel="0" collapsed="false">
      <c r="B466" s="91"/>
      <c r="C466" s="98" t="s">
        <v>332</v>
      </c>
      <c r="D466" s="91"/>
      <c r="E466" s="95"/>
      <c r="F466" s="95"/>
      <c r="G466" s="95"/>
    </row>
    <row r="467" customFormat="false" ht="16.5" hidden="false" customHeight="false" outlineLevel="0" collapsed="false">
      <c r="B467" s="91"/>
      <c r="C467" s="98" t="s">
        <v>333</v>
      </c>
      <c r="D467" s="91"/>
      <c r="E467" s="95"/>
      <c r="F467" s="95"/>
      <c r="G467" s="95"/>
    </row>
    <row r="468" customFormat="false" ht="33" hidden="false" customHeight="false" outlineLevel="0" collapsed="false">
      <c r="B468" s="91"/>
      <c r="C468" s="99" t="s">
        <v>330</v>
      </c>
      <c r="D468" s="91"/>
      <c r="E468" s="95"/>
      <c r="F468" s="95"/>
      <c r="G468" s="95"/>
    </row>
    <row r="469" customFormat="false" ht="16.5" hidden="false" customHeight="false" outlineLevel="0" collapsed="false">
      <c r="B469" s="91" t="n">
        <v>14</v>
      </c>
      <c r="C469" s="94" t="s">
        <v>334</v>
      </c>
      <c r="D469" s="91" t="s">
        <v>29</v>
      </c>
      <c r="E469" s="101"/>
      <c r="F469" s="101"/>
      <c r="G469" s="95"/>
    </row>
    <row r="470" customFormat="false" ht="16.5" hidden="false" customHeight="false" outlineLevel="0" collapsed="false">
      <c r="B470" s="91"/>
      <c r="C470" s="98" t="s">
        <v>335</v>
      </c>
      <c r="D470" s="91"/>
      <c r="E470" s="103" t="s">
        <v>324</v>
      </c>
      <c r="F470" s="103" t="n">
        <v>10</v>
      </c>
      <c r="G470" s="95"/>
    </row>
    <row r="471" customFormat="false" ht="16.5" hidden="false" customHeight="false" outlineLevel="0" collapsed="false">
      <c r="B471" s="91"/>
      <c r="C471" s="98" t="s">
        <v>336</v>
      </c>
      <c r="D471" s="91"/>
      <c r="E471" s="103"/>
      <c r="F471" s="103"/>
      <c r="G471" s="95"/>
    </row>
    <row r="472" customFormat="false" ht="33" hidden="false" customHeight="false" outlineLevel="0" collapsed="false">
      <c r="B472" s="91"/>
      <c r="C472" s="99" t="s">
        <v>330</v>
      </c>
      <c r="D472" s="91"/>
      <c r="E472" s="102"/>
      <c r="F472" s="102"/>
      <c r="G472" s="95"/>
    </row>
    <row r="473" customFormat="false" ht="16.5" hidden="false" customHeight="false" outlineLevel="0" collapsed="false">
      <c r="B473" s="91" t="n">
        <v>15</v>
      </c>
      <c r="C473" s="94" t="s">
        <v>337</v>
      </c>
      <c r="D473" s="91" t="s">
        <v>29</v>
      </c>
      <c r="E473" s="95"/>
      <c r="F473" s="95"/>
      <c r="G473" s="95"/>
    </row>
    <row r="474" customFormat="false" ht="16.5" hidden="false" customHeight="false" outlineLevel="0" collapsed="false">
      <c r="B474" s="91"/>
      <c r="C474" s="98" t="s">
        <v>338</v>
      </c>
      <c r="D474" s="91"/>
      <c r="E474" s="95"/>
      <c r="F474" s="95"/>
      <c r="G474" s="95"/>
    </row>
    <row r="475" customFormat="false" ht="16.5" hidden="false" customHeight="false" outlineLevel="0" collapsed="false">
      <c r="B475" s="91"/>
      <c r="C475" s="98" t="s">
        <v>336</v>
      </c>
      <c r="D475" s="91"/>
      <c r="E475" s="95"/>
      <c r="F475" s="95"/>
      <c r="G475" s="95"/>
    </row>
    <row r="476" customFormat="false" ht="33" hidden="false" customHeight="false" outlineLevel="0" collapsed="false">
      <c r="B476" s="91"/>
      <c r="C476" s="99" t="s">
        <v>330</v>
      </c>
      <c r="D476" s="91"/>
      <c r="E476" s="95"/>
      <c r="F476" s="95"/>
      <c r="G476" s="95"/>
    </row>
    <row r="477" customFormat="false" ht="49.5" hidden="false" customHeight="false" outlineLevel="0" collapsed="false">
      <c r="B477" s="91" t="n">
        <v>16</v>
      </c>
      <c r="C477" s="92" t="s">
        <v>339</v>
      </c>
      <c r="D477" s="91" t="s">
        <v>29</v>
      </c>
      <c r="E477" s="104" t="s">
        <v>340</v>
      </c>
      <c r="F477" s="91" t="n">
        <v>10</v>
      </c>
      <c r="G477" s="93"/>
    </row>
    <row r="478" customFormat="false" ht="16.5" hidden="false" customHeight="false" outlineLevel="0" collapsed="false">
      <c r="B478" s="91" t="n">
        <v>17</v>
      </c>
      <c r="C478" s="92" t="s">
        <v>341</v>
      </c>
      <c r="D478" s="91" t="s">
        <v>29</v>
      </c>
      <c r="E478" s="91"/>
      <c r="F478" s="91"/>
      <c r="G478" s="93"/>
    </row>
    <row r="479" customFormat="false" ht="16.5" hidden="false" customHeight="false" outlineLevel="0" collapsed="false">
      <c r="B479" s="91" t="n">
        <v>18</v>
      </c>
      <c r="C479" s="92" t="s">
        <v>342</v>
      </c>
      <c r="D479" s="91" t="s">
        <v>105</v>
      </c>
      <c r="E479" s="91" t="s">
        <v>29</v>
      </c>
      <c r="F479" s="91" t="n">
        <v>10</v>
      </c>
      <c r="G479" s="93"/>
    </row>
    <row r="480" customFormat="false" ht="16.5" hidden="false" customHeight="false" outlineLevel="0" collapsed="false">
      <c r="B480" s="91" t="n">
        <v>19</v>
      </c>
      <c r="C480" s="92" t="s">
        <v>343</v>
      </c>
      <c r="D480" s="91" t="s">
        <v>29</v>
      </c>
      <c r="E480" s="91"/>
      <c r="F480" s="91"/>
      <c r="G480" s="93"/>
    </row>
    <row r="481" customFormat="false" ht="33" hidden="false" customHeight="false" outlineLevel="0" collapsed="false">
      <c r="B481" s="91" t="n">
        <v>20</v>
      </c>
      <c r="C481" s="92" t="s">
        <v>344</v>
      </c>
      <c r="D481" s="91" t="s">
        <v>29</v>
      </c>
      <c r="E481" s="91"/>
      <c r="F481" s="91"/>
      <c r="G481" s="93"/>
    </row>
    <row r="482" customFormat="false" ht="16.5" hidden="false" customHeight="false" outlineLevel="0" collapsed="false">
      <c r="B482" s="91" t="n">
        <v>21</v>
      </c>
      <c r="C482" s="92" t="s">
        <v>345</v>
      </c>
      <c r="D482" s="91" t="s">
        <v>29</v>
      </c>
      <c r="E482" s="91"/>
      <c r="F482" s="91"/>
      <c r="G482" s="93"/>
    </row>
    <row r="483" customFormat="false" ht="16.5" hidden="false" customHeight="false" outlineLevel="0" collapsed="false">
      <c r="B483" s="91" t="n">
        <v>22</v>
      </c>
      <c r="C483" s="92" t="s">
        <v>346</v>
      </c>
      <c r="D483" s="91" t="s">
        <v>29</v>
      </c>
      <c r="E483" s="91" t="s">
        <v>347</v>
      </c>
      <c r="F483" s="91" t="n">
        <v>10</v>
      </c>
      <c r="G483" s="93"/>
    </row>
    <row r="484" customFormat="false" ht="66" hidden="false" customHeight="false" outlineLevel="0" collapsed="false">
      <c r="B484" s="91" t="n">
        <v>23</v>
      </c>
      <c r="C484" s="92" t="s">
        <v>348</v>
      </c>
      <c r="D484" s="91" t="s">
        <v>29</v>
      </c>
      <c r="E484" s="105" t="s">
        <v>349</v>
      </c>
      <c r="F484" s="91" t="n">
        <v>10</v>
      </c>
      <c r="G484" s="93"/>
    </row>
    <row r="485" customFormat="false" ht="16.5" hidden="false" customHeight="false" outlineLevel="0" collapsed="false">
      <c r="B485" s="91" t="n">
        <v>24</v>
      </c>
      <c r="C485" s="92" t="s">
        <v>350</v>
      </c>
      <c r="D485" s="91" t="s">
        <v>29</v>
      </c>
      <c r="E485" s="91"/>
      <c r="F485" s="91"/>
      <c r="G485" s="93"/>
    </row>
    <row r="486" customFormat="false" ht="16.5" hidden="false" customHeight="false" outlineLevel="0" collapsed="false">
      <c r="B486" s="91" t="n">
        <v>25</v>
      </c>
      <c r="C486" s="92" t="s">
        <v>351</v>
      </c>
      <c r="D486" s="91" t="s">
        <v>29</v>
      </c>
      <c r="E486" s="91"/>
      <c r="F486" s="91"/>
      <c r="G486" s="93"/>
    </row>
    <row r="487" customFormat="false" ht="33" hidden="false" customHeight="false" outlineLevel="0" collapsed="false">
      <c r="B487" s="91" t="n">
        <v>26</v>
      </c>
      <c r="C487" s="92" t="s">
        <v>352</v>
      </c>
      <c r="D487" s="91" t="s">
        <v>105</v>
      </c>
      <c r="E487" s="91" t="s">
        <v>29</v>
      </c>
      <c r="F487" s="91" t="n">
        <v>10</v>
      </c>
      <c r="G487" s="93"/>
    </row>
    <row r="488" customFormat="false" ht="16.5" hidden="false" customHeight="false" outlineLevel="0" collapsed="false">
      <c r="B488" s="91" t="n">
        <v>27</v>
      </c>
      <c r="C488" s="92" t="s">
        <v>353</v>
      </c>
      <c r="D488" s="91" t="s">
        <v>29</v>
      </c>
      <c r="E488" s="91"/>
      <c r="F488" s="91"/>
      <c r="G488" s="93"/>
    </row>
    <row r="489" customFormat="false" ht="16.5" hidden="false" customHeight="false" outlineLevel="0" collapsed="false">
      <c r="B489" s="106"/>
      <c r="C489" s="107"/>
      <c r="D489" s="106"/>
      <c r="E489" s="106"/>
      <c r="F489" s="106"/>
      <c r="G489" s="108"/>
    </row>
    <row r="490" customFormat="false" ht="16.5" hidden="false" customHeight="false" outlineLevel="0" collapsed="false">
      <c r="B490" s="33"/>
      <c r="C490" s="39" t="s">
        <v>63</v>
      </c>
      <c r="D490" s="39"/>
      <c r="E490" s="39"/>
      <c r="F490" s="33" t="n">
        <f aca="false">SUM(F418:F488)</f>
        <v>90</v>
      </c>
      <c r="G490" s="33"/>
    </row>
    <row r="491" customFormat="false" ht="16.5" hidden="false" customHeight="false" outlineLevel="0" collapsed="false">
      <c r="B491" s="20"/>
      <c r="C491" s="20"/>
      <c r="D491" s="20"/>
      <c r="E491" s="20"/>
      <c r="F491" s="17"/>
      <c r="G491" s="20"/>
    </row>
    <row r="492" customFormat="false" ht="16.5" hidden="false" customHeight="false" outlineLevel="0" collapsed="false">
      <c r="B492" s="20"/>
      <c r="C492" s="20"/>
      <c r="D492" s="20"/>
      <c r="E492" s="20"/>
      <c r="F492" s="17"/>
      <c r="G492" s="20"/>
    </row>
    <row r="493" customFormat="false" ht="16.5" hidden="false" customHeight="false" outlineLevel="0" collapsed="false">
      <c r="B493" s="20"/>
      <c r="C493" s="20"/>
      <c r="D493" s="20"/>
      <c r="E493" s="20"/>
      <c r="F493" s="17"/>
      <c r="G493" s="20"/>
    </row>
    <row r="494" customFormat="false" ht="16.5" hidden="false" customHeight="false" outlineLevel="0" collapsed="false">
      <c r="B494" s="9"/>
      <c r="C494" s="34" t="s">
        <v>64</v>
      </c>
      <c r="D494" s="9"/>
      <c r="E494" s="8"/>
      <c r="F494" s="9"/>
      <c r="G494" s="9"/>
    </row>
    <row r="495" customFormat="false" ht="16.5" hidden="false" customHeight="false" outlineLevel="0" collapsed="false">
      <c r="B495" s="9"/>
      <c r="C495" s="34"/>
      <c r="D495" s="9"/>
      <c r="E495" s="8"/>
      <c r="F495" s="9"/>
      <c r="G495" s="9"/>
    </row>
    <row r="496" customFormat="false" ht="16.5" hidden="false" customHeight="false" outlineLevel="0" collapsed="false">
      <c r="B496" s="31"/>
      <c r="C496" s="31"/>
      <c r="D496" s="31"/>
      <c r="E496" s="31"/>
      <c r="F496" s="31"/>
      <c r="G496" s="31"/>
    </row>
    <row r="497" customFormat="false" ht="16.5" hidden="false" customHeight="false" outlineLevel="0" collapsed="false">
      <c r="B497" s="31" t="s">
        <v>65</v>
      </c>
      <c r="C497" s="31"/>
      <c r="D497" s="35" t="s">
        <v>66</v>
      </c>
      <c r="E497" s="35"/>
      <c r="F497" s="35"/>
      <c r="G497" s="35"/>
    </row>
    <row r="498" customFormat="false" ht="16.5" hidden="false" customHeight="false" outlineLevel="0" collapsed="false">
      <c r="B498" s="31" t="s">
        <v>67</v>
      </c>
      <c r="C498" s="31"/>
      <c r="D498" s="35" t="s">
        <v>68</v>
      </c>
      <c r="E498" s="35"/>
      <c r="F498" s="35"/>
      <c r="G498" s="35"/>
    </row>
    <row r="499" customFormat="false" ht="16.5" hidden="false" customHeight="false" outlineLevel="0" collapsed="false">
      <c r="B499" s="31"/>
      <c r="C499" s="31"/>
      <c r="D499" s="35" t="s">
        <v>69</v>
      </c>
      <c r="E499" s="35"/>
      <c r="F499" s="35"/>
      <c r="G499" s="35"/>
    </row>
    <row r="500" customFormat="false" ht="16.5" hidden="false" customHeight="false" outlineLevel="0" collapsed="false">
      <c r="B500" s="9"/>
      <c r="C500" s="9"/>
      <c r="D500" s="35" t="s">
        <v>70</v>
      </c>
      <c r="E500" s="35"/>
      <c r="F500" s="35"/>
      <c r="G500" s="35"/>
    </row>
    <row r="501" customFormat="false" ht="16.5" hidden="false" customHeight="false" outlineLevel="0" collapsed="false">
      <c r="B501" s="9"/>
      <c r="C501" s="9"/>
      <c r="D501" s="35" t="s">
        <v>71</v>
      </c>
      <c r="E501" s="35"/>
      <c r="F501" s="35"/>
      <c r="G501" s="35"/>
    </row>
    <row r="502" customFormat="false" ht="16.5" hidden="false" customHeight="false" outlineLevel="0" collapsed="false">
      <c r="B502" s="6"/>
      <c r="C502" s="15"/>
    </row>
    <row r="503" customFormat="false" ht="16.5" hidden="false" customHeight="false" outlineLevel="0" collapsed="false">
      <c r="B503" s="6"/>
      <c r="C503" s="15"/>
    </row>
    <row r="504" customFormat="false" ht="16.5" hidden="false" customHeight="false" outlineLevel="0" collapsed="false">
      <c r="C504" s="13"/>
    </row>
    <row r="505" customFormat="false" ht="16.5" hidden="false" customHeight="false" outlineLevel="0" collapsed="false">
      <c r="B505" s="16" t="s">
        <v>354</v>
      </c>
      <c r="C505" s="16"/>
      <c r="D505" s="16"/>
      <c r="E505" s="16"/>
      <c r="F505" s="16"/>
      <c r="G505" s="16"/>
    </row>
    <row r="506" customFormat="false" ht="16.5" hidden="false" customHeight="false" outlineLevel="0" collapsed="false">
      <c r="B506" s="17"/>
      <c r="D506" s="3"/>
      <c r="G506" s="3"/>
    </row>
    <row r="507" customFormat="false" ht="16.5" hidden="false" customHeight="false" outlineLevel="0" collapsed="false">
      <c r="B507" s="18" t="s">
        <v>16</v>
      </c>
      <c r="C507" s="18"/>
      <c r="D507" s="18"/>
      <c r="E507" s="18"/>
      <c r="F507" s="18"/>
      <c r="G507" s="18"/>
    </row>
    <row r="508" customFormat="false" ht="16.5" hidden="false" customHeight="false" outlineLevel="0" collapsed="false">
      <c r="B508" s="17"/>
      <c r="C508" s="19"/>
      <c r="D508" s="19"/>
      <c r="E508" s="19"/>
      <c r="F508" s="19"/>
      <c r="G508" s="19"/>
    </row>
    <row r="509" customFormat="false" ht="16.5" hidden="false" customHeight="false" outlineLevel="0" collapsed="false">
      <c r="B509" s="17"/>
      <c r="D509" s="3"/>
      <c r="G509" s="3"/>
    </row>
    <row r="510" customFormat="false" ht="16.5" hidden="false" customHeight="false" outlineLevel="0" collapsed="false">
      <c r="B510" s="18" t="s">
        <v>355</v>
      </c>
      <c r="C510" s="18"/>
      <c r="D510" s="18"/>
      <c r="E510" s="18"/>
      <c r="F510" s="18"/>
      <c r="G510" s="18"/>
    </row>
    <row r="511" customFormat="false" ht="16.5" hidden="false" customHeight="false" outlineLevel="0" collapsed="false">
      <c r="B511" s="18" t="s">
        <v>356</v>
      </c>
      <c r="C511" s="18"/>
      <c r="D511" s="18"/>
      <c r="E511" s="18"/>
      <c r="F511" s="18"/>
      <c r="G511" s="18"/>
    </row>
    <row r="512" customFormat="false" ht="16.5" hidden="false" customHeight="false" outlineLevel="0" collapsed="false">
      <c r="B512" s="17"/>
      <c r="D512" s="3"/>
      <c r="G512" s="3"/>
    </row>
    <row r="513" customFormat="false" ht="16.5" hidden="false" customHeight="false" outlineLevel="0" collapsed="false">
      <c r="B513" s="18" t="s">
        <v>19</v>
      </c>
      <c r="C513" s="18"/>
      <c r="D513" s="18"/>
      <c r="E513" s="18"/>
      <c r="F513" s="18"/>
      <c r="G513" s="18"/>
    </row>
    <row r="514" customFormat="false" ht="16.5" hidden="false" customHeight="false" outlineLevel="0" collapsed="false">
      <c r="B514" s="18" t="s">
        <v>20</v>
      </c>
      <c r="C514" s="18"/>
      <c r="D514" s="18"/>
      <c r="E514" s="18"/>
      <c r="F514" s="18"/>
      <c r="G514" s="18"/>
    </row>
    <row r="515" customFormat="false" ht="16.5" hidden="false" customHeight="false" outlineLevel="0" collapsed="false">
      <c r="B515" s="18" t="s">
        <v>21</v>
      </c>
      <c r="C515" s="18"/>
      <c r="D515" s="18"/>
      <c r="E515" s="18"/>
      <c r="F515" s="18"/>
      <c r="G515" s="18"/>
    </row>
    <row r="516" customFormat="false" ht="16.5" hidden="false" customHeight="false" outlineLevel="0" collapsed="false">
      <c r="B516" s="109"/>
      <c r="C516" s="109"/>
      <c r="D516" s="109"/>
      <c r="E516" s="109"/>
      <c r="F516" s="109"/>
      <c r="G516" s="109"/>
    </row>
    <row r="517" customFormat="false" ht="16.5" hidden="false" customHeight="true" outlineLevel="0" collapsed="false">
      <c r="B517" s="70" t="s">
        <v>22</v>
      </c>
      <c r="C517" s="70" t="s">
        <v>23</v>
      </c>
      <c r="D517" s="70" t="s">
        <v>24</v>
      </c>
      <c r="E517" s="71" t="s">
        <v>25</v>
      </c>
      <c r="F517" s="70" t="s">
        <v>26</v>
      </c>
      <c r="G517" s="70" t="s">
        <v>27</v>
      </c>
    </row>
    <row r="518" customFormat="false" ht="16.5" hidden="false" customHeight="false" outlineLevel="0" collapsed="false">
      <c r="B518" s="70"/>
      <c r="C518" s="70"/>
      <c r="D518" s="70"/>
      <c r="E518" s="71"/>
      <c r="F518" s="70"/>
      <c r="G518" s="70"/>
    </row>
    <row r="519" customFormat="false" ht="16.5" hidden="false" customHeight="false" outlineLevel="0" collapsed="false">
      <c r="B519" s="105" t="n">
        <v>1</v>
      </c>
      <c r="C519" s="110" t="s">
        <v>28</v>
      </c>
      <c r="D519" s="42" t="s">
        <v>29</v>
      </c>
      <c r="E519" s="46"/>
      <c r="F519" s="42"/>
      <c r="G519" s="111"/>
    </row>
    <row r="520" customFormat="false" ht="16.5" hidden="false" customHeight="false" outlineLevel="0" collapsed="false">
      <c r="B520" s="105" t="n">
        <f aca="false">B519+1</f>
        <v>2</v>
      </c>
      <c r="C520" s="112" t="s">
        <v>30</v>
      </c>
      <c r="D520" s="42" t="s">
        <v>29</v>
      </c>
      <c r="E520" s="46"/>
      <c r="F520" s="42"/>
      <c r="G520" s="111"/>
    </row>
    <row r="521" customFormat="false" ht="16.5" hidden="false" customHeight="true" outlineLevel="0" collapsed="false">
      <c r="B521" s="105" t="n">
        <f aca="false">B520+1</f>
        <v>3</v>
      </c>
      <c r="C521" s="43" t="s">
        <v>75</v>
      </c>
      <c r="D521" s="43"/>
      <c r="E521" s="43"/>
      <c r="F521" s="43"/>
      <c r="G521" s="43"/>
    </row>
    <row r="522" customFormat="false" ht="33" hidden="false" customHeight="false" outlineLevel="0" collapsed="false">
      <c r="B522" s="42" t="n">
        <v>4</v>
      </c>
      <c r="C522" s="28" t="s">
        <v>357</v>
      </c>
      <c r="D522" s="10" t="s">
        <v>29</v>
      </c>
      <c r="E522" s="25"/>
      <c r="F522" s="10"/>
      <c r="G522" s="28"/>
    </row>
    <row r="523" customFormat="false" ht="33" hidden="false" customHeight="false" outlineLevel="0" collapsed="false">
      <c r="B523" s="42" t="n">
        <v>5</v>
      </c>
      <c r="C523" s="28" t="s">
        <v>358</v>
      </c>
      <c r="D523" s="10" t="s">
        <v>29</v>
      </c>
      <c r="E523" s="25"/>
      <c r="F523" s="10"/>
      <c r="G523" s="28"/>
    </row>
    <row r="524" customFormat="false" ht="33" hidden="false" customHeight="false" outlineLevel="0" collapsed="false">
      <c r="B524" s="42" t="n">
        <f aca="false">B523+1</f>
        <v>6</v>
      </c>
      <c r="C524" s="28" t="s">
        <v>359</v>
      </c>
      <c r="D524" s="10" t="s">
        <v>29</v>
      </c>
      <c r="E524" s="25"/>
      <c r="F524" s="10"/>
      <c r="G524" s="28"/>
    </row>
    <row r="525" customFormat="false" ht="33" hidden="false" customHeight="false" outlineLevel="0" collapsed="false">
      <c r="B525" s="42" t="n">
        <v>7</v>
      </c>
      <c r="C525" s="28" t="s">
        <v>360</v>
      </c>
      <c r="D525" s="10" t="s">
        <v>29</v>
      </c>
      <c r="E525" s="25"/>
      <c r="F525" s="10"/>
      <c r="G525" s="28"/>
    </row>
    <row r="526" customFormat="false" ht="33" hidden="false" customHeight="false" outlineLevel="0" collapsed="false">
      <c r="B526" s="42" t="n">
        <f aca="false">B525+1</f>
        <v>8</v>
      </c>
      <c r="C526" s="28" t="s">
        <v>361</v>
      </c>
      <c r="D526" s="10" t="s">
        <v>29</v>
      </c>
      <c r="E526" s="25"/>
      <c r="F526" s="10"/>
      <c r="G526" s="28"/>
    </row>
    <row r="527" customFormat="false" ht="49.5" hidden="false" customHeight="false" outlineLevel="0" collapsed="false">
      <c r="B527" s="42" t="n">
        <f aca="false">B526+1</f>
        <v>9</v>
      </c>
      <c r="C527" s="28" t="s">
        <v>362</v>
      </c>
      <c r="D527" s="10" t="s">
        <v>29</v>
      </c>
      <c r="E527" s="25"/>
      <c r="F527" s="10"/>
      <c r="G527" s="28"/>
    </row>
    <row r="528" customFormat="false" ht="33" hidden="false" customHeight="false" outlineLevel="0" collapsed="false">
      <c r="B528" s="42" t="n">
        <v>10</v>
      </c>
      <c r="C528" s="28" t="s">
        <v>363</v>
      </c>
      <c r="D528" s="10" t="s">
        <v>29</v>
      </c>
      <c r="E528" s="25"/>
      <c r="F528" s="10"/>
      <c r="G528" s="28"/>
    </row>
    <row r="529" customFormat="false" ht="33" hidden="false" customHeight="false" outlineLevel="0" collapsed="false">
      <c r="B529" s="42" t="n">
        <f aca="false">B528+1</f>
        <v>11</v>
      </c>
      <c r="C529" s="28" t="s">
        <v>364</v>
      </c>
      <c r="D529" s="10" t="s">
        <v>29</v>
      </c>
      <c r="E529" s="25"/>
      <c r="F529" s="10"/>
      <c r="G529" s="28"/>
    </row>
    <row r="530" customFormat="false" ht="49.5" hidden="false" customHeight="false" outlineLevel="0" collapsed="false">
      <c r="B530" s="10" t="n">
        <f aca="false">B529+1</f>
        <v>12</v>
      </c>
      <c r="C530" s="28" t="s">
        <v>365</v>
      </c>
      <c r="D530" s="10" t="s">
        <v>29</v>
      </c>
      <c r="E530" s="25"/>
      <c r="F530" s="10"/>
      <c r="G530" s="28"/>
    </row>
    <row r="531" customFormat="false" ht="66" hidden="false" customHeight="false" outlineLevel="0" collapsed="false">
      <c r="B531" s="10" t="n">
        <f aca="false">B530+1</f>
        <v>13</v>
      </c>
      <c r="C531" s="28" t="s">
        <v>366</v>
      </c>
      <c r="D531" s="10" t="s">
        <v>29</v>
      </c>
      <c r="E531" s="25"/>
      <c r="F531" s="10"/>
      <c r="G531" s="28"/>
    </row>
    <row r="532" customFormat="false" ht="33" hidden="false" customHeight="false" outlineLevel="0" collapsed="false">
      <c r="B532" s="10" t="n">
        <f aca="false">B531+1</f>
        <v>14</v>
      </c>
      <c r="C532" s="28" t="s">
        <v>367</v>
      </c>
      <c r="D532" s="10" t="s">
        <v>29</v>
      </c>
      <c r="E532" s="25"/>
      <c r="F532" s="10"/>
      <c r="G532" s="28"/>
    </row>
    <row r="533" customFormat="false" ht="16.5" hidden="false" customHeight="true" outlineLevel="0" collapsed="false">
      <c r="B533" s="10" t="n">
        <f aca="false">B532+1</f>
        <v>15</v>
      </c>
      <c r="C533" s="113" t="s">
        <v>368</v>
      </c>
      <c r="D533" s="113"/>
      <c r="E533" s="113"/>
      <c r="F533" s="113"/>
      <c r="G533" s="113"/>
    </row>
    <row r="534" customFormat="false" ht="16.5" hidden="false" customHeight="true" outlineLevel="0" collapsed="false">
      <c r="B534" s="10" t="n">
        <f aca="false">B533+1</f>
        <v>16</v>
      </c>
      <c r="C534" s="113" t="s">
        <v>369</v>
      </c>
      <c r="D534" s="113"/>
      <c r="E534" s="113"/>
      <c r="F534" s="113"/>
      <c r="G534" s="113"/>
    </row>
    <row r="535" customFormat="false" ht="115.5" hidden="false" customHeight="false" outlineLevel="0" collapsed="false">
      <c r="B535" s="10" t="n">
        <f aca="false">B534+1</f>
        <v>17</v>
      </c>
      <c r="C535" s="28" t="s">
        <v>370</v>
      </c>
      <c r="D535" s="10" t="s">
        <v>29</v>
      </c>
      <c r="E535" s="25"/>
      <c r="F535" s="10"/>
      <c r="G535" s="28"/>
    </row>
    <row r="536" customFormat="false" ht="33" hidden="false" customHeight="false" outlineLevel="0" collapsed="false">
      <c r="B536" s="10" t="n">
        <f aca="false">B535+1</f>
        <v>18</v>
      </c>
      <c r="C536" s="28" t="s">
        <v>371</v>
      </c>
      <c r="D536" s="10" t="s">
        <v>29</v>
      </c>
      <c r="E536" s="25"/>
      <c r="F536" s="10"/>
      <c r="G536" s="28"/>
    </row>
    <row r="537" customFormat="false" ht="49.5" hidden="false" customHeight="false" outlineLevel="0" collapsed="false">
      <c r="B537" s="10" t="n">
        <f aca="false">B536+1</f>
        <v>19</v>
      </c>
      <c r="C537" s="28" t="s">
        <v>372</v>
      </c>
      <c r="D537" s="10" t="s">
        <v>29</v>
      </c>
      <c r="E537" s="25"/>
      <c r="F537" s="10"/>
      <c r="G537" s="28"/>
    </row>
    <row r="538" customFormat="false" ht="16.5" hidden="false" customHeight="false" outlineLevel="0" collapsed="false">
      <c r="B538" s="10" t="n">
        <f aca="false">B537+1</f>
        <v>20</v>
      </c>
      <c r="C538" s="28" t="s">
        <v>373</v>
      </c>
      <c r="D538" s="10" t="s">
        <v>29</v>
      </c>
      <c r="E538" s="25"/>
      <c r="F538" s="10"/>
      <c r="G538" s="28"/>
    </row>
    <row r="539" customFormat="false" ht="33" hidden="false" customHeight="false" outlineLevel="0" collapsed="false">
      <c r="B539" s="10" t="n">
        <f aca="false">B538+1</f>
        <v>21</v>
      </c>
      <c r="C539" s="28" t="s">
        <v>374</v>
      </c>
      <c r="D539" s="10" t="s">
        <v>29</v>
      </c>
      <c r="E539" s="25"/>
      <c r="F539" s="10"/>
      <c r="G539" s="28"/>
    </row>
    <row r="540" customFormat="false" ht="16.5" hidden="false" customHeight="false" outlineLevel="0" collapsed="false">
      <c r="B540" s="10" t="n">
        <f aca="false">B539+1</f>
        <v>22</v>
      </c>
      <c r="C540" s="28" t="s">
        <v>375</v>
      </c>
      <c r="D540" s="10" t="s">
        <v>29</v>
      </c>
      <c r="E540" s="25"/>
      <c r="F540" s="10"/>
      <c r="G540" s="28"/>
    </row>
    <row r="541" customFormat="false" ht="49.5" hidden="false" customHeight="false" outlineLevel="0" collapsed="false">
      <c r="B541" s="10" t="n">
        <f aca="false">B540+1</f>
        <v>23</v>
      </c>
      <c r="C541" s="28" t="s">
        <v>376</v>
      </c>
      <c r="D541" s="10" t="s">
        <v>29</v>
      </c>
      <c r="E541" s="25"/>
      <c r="F541" s="10"/>
      <c r="G541" s="28"/>
    </row>
    <row r="542" customFormat="false" ht="49.5" hidden="false" customHeight="false" outlineLevel="0" collapsed="false">
      <c r="B542" s="10" t="n">
        <f aca="false">B541+1</f>
        <v>24</v>
      </c>
      <c r="C542" s="28" t="s">
        <v>377</v>
      </c>
      <c r="D542" s="10" t="s">
        <v>29</v>
      </c>
      <c r="E542" s="25"/>
      <c r="F542" s="10"/>
      <c r="G542" s="28"/>
    </row>
    <row r="543" customFormat="false" ht="16.5" hidden="false" customHeight="true" outlineLevel="0" collapsed="false">
      <c r="B543" s="10" t="n">
        <f aca="false">B542+1</f>
        <v>25</v>
      </c>
      <c r="C543" s="113" t="s">
        <v>378</v>
      </c>
      <c r="D543" s="113"/>
      <c r="E543" s="113"/>
      <c r="F543" s="113"/>
      <c r="G543" s="113"/>
    </row>
    <row r="544" customFormat="false" ht="16.5" hidden="false" customHeight="false" outlineLevel="0" collapsed="false">
      <c r="B544" s="10" t="n">
        <f aca="false">B543+1</f>
        <v>26</v>
      </c>
      <c r="C544" s="28" t="s">
        <v>379</v>
      </c>
      <c r="D544" s="10" t="s">
        <v>29</v>
      </c>
      <c r="E544" s="25"/>
      <c r="F544" s="10"/>
      <c r="G544" s="28"/>
    </row>
    <row r="545" customFormat="false" ht="33" hidden="false" customHeight="false" outlineLevel="0" collapsed="false">
      <c r="B545" s="10" t="n">
        <f aca="false">B544+1</f>
        <v>27</v>
      </c>
      <c r="C545" s="28" t="s">
        <v>380</v>
      </c>
      <c r="D545" s="10" t="s">
        <v>29</v>
      </c>
      <c r="E545" s="25"/>
      <c r="F545" s="10"/>
      <c r="G545" s="28"/>
    </row>
    <row r="546" customFormat="false" ht="49.5" hidden="false" customHeight="false" outlineLevel="0" collapsed="false">
      <c r="B546" s="10" t="n">
        <f aca="false">B545+1</f>
        <v>28</v>
      </c>
      <c r="C546" s="28" t="s">
        <v>381</v>
      </c>
      <c r="D546" s="10" t="s">
        <v>29</v>
      </c>
      <c r="E546" s="25"/>
      <c r="F546" s="10"/>
      <c r="G546" s="28"/>
    </row>
    <row r="547" customFormat="false" ht="49.5" hidden="false" customHeight="false" outlineLevel="0" collapsed="false">
      <c r="B547" s="10" t="n">
        <f aca="false">B546+1</f>
        <v>29</v>
      </c>
      <c r="C547" s="28" t="s">
        <v>382</v>
      </c>
      <c r="D547" s="10" t="s">
        <v>29</v>
      </c>
      <c r="E547" s="25"/>
      <c r="F547" s="10"/>
      <c r="G547" s="28"/>
    </row>
    <row r="548" customFormat="false" ht="33" hidden="false" customHeight="false" outlineLevel="0" collapsed="false">
      <c r="B548" s="10" t="n">
        <f aca="false">B547+1</f>
        <v>30</v>
      </c>
      <c r="C548" s="28" t="s">
        <v>383</v>
      </c>
      <c r="D548" s="10" t="s">
        <v>29</v>
      </c>
      <c r="E548" s="25"/>
      <c r="F548" s="10"/>
      <c r="G548" s="28"/>
    </row>
    <row r="549" customFormat="false" ht="16.5" hidden="false" customHeight="true" outlineLevel="0" collapsed="false">
      <c r="B549" s="10" t="n">
        <f aca="false">B548+1</f>
        <v>31</v>
      </c>
      <c r="C549" s="113" t="s">
        <v>384</v>
      </c>
      <c r="D549" s="113"/>
      <c r="E549" s="113"/>
      <c r="F549" s="113"/>
      <c r="G549" s="113"/>
    </row>
    <row r="550" customFormat="false" ht="49.5" hidden="false" customHeight="false" outlineLevel="0" collapsed="false">
      <c r="B550" s="10" t="n">
        <f aca="false">B549+1</f>
        <v>32</v>
      </c>
      <c r="C550" s="28" t="s">
        <v>385</v>
      </c>
      <c r="D550" s="10" t="s">
        <v>29</v>
      </c>
      <c r="E550" s="25"/>
      <c r="F550" s="10"/>
      <c r="G550" s="28"/>
    </row>
    <row r="551" customFormat="false" ht="16.5" hidden="false" customHeight="true" outlineLevel="0" collapsed="false">
      <c r="B551" s="10" t="n">
        <f aca="false">B550+1</f>
        <v>33</v>
      </c>
      <c r="C551" s="113" t="s">
        <v>386</v>
      </c>
      <c r="D551" s="113"/>
      <c r="E551" s="113"/>
      <c r="F551" s="113"/>
      <c r="G551" s="113"/>
    </row>
    <row r="552" customFormat="false" ht="49.5" hidden="false" customHeight="false" outlineLevel="0" collapsed="false">
      <c r="B552" s="10" t="n">
        <f aca="false">B551+1</f>
        <v>34</v>
      </c>
      <c r="C552" s="28" t="s">
        <v>387</v>
      </c>
      <c r="D552" s="10" t="s">
        <v>29</v>
      </c>
      <c r="E552" s="25"/>
      <c r="F552" s="10"/>
      <c r="G552" s="28"/>
    </row>
    <row r="553" customFormat="false" ht="16.5" hidden="false" customHeight="false" outlineLevel="0" collapsed="false">
      <c r="B553" s="10" t="n">
        <f aca="false">B552+1</f>
        <v>35</v>
      </c>
      <c r="C553" s="28" t="s">
        <v>388</v>
      </c>
      <c r="D553" s="10" t="s">
        <v>29</v>
      </c>
      <c r="E553" s="25"/>
      <c r="F553" s="10"/>
      <c r="G553" s="28"/>
    </row>
    <row r="554" customFormat="false" ht="49.5" hidden="false" customHeight="false" outlineLevel="0" collapsed="false">
      <c r="B554" s="10" t="n">
        <f aca="false">B553+1</f>
        <v>36</v>
      </c>
      <c r="C554" s="28" t="s">
        <v>389</v>
      </c>
      <c r="D554" s="10" t="s">
        <v>29</v>
      </c>
      <c r="E554" s="114"/>
      <c r="F554" s="10"/>
      <c r="G554" s="28"/>
    </row>
    <row r="555" customFormat="false" ht="33" hidden="false" customHeight="false" outlineLevel="0" collapsed="false">
      <c r="B555" s="10" t="n">
        <f aca="false">B554+1</f>
        <v>37</v>
      </c>
      <c r="C555" s="28" t="s">
        <v>390</v>
      </c>
      <c r="D555" s="10" t="s">
        <v>29</v>
      </c>
      <c r="E555" s="25"/>
      <c r="F555" s="10"/>
      <c r="G555" s="28"/>
    </row>
    <row r="556" customFormat="false" ht="33" hidden="false" customHeight="false" outlineLevel="0" collapsed="false">
      <c r="B556" s="10" t="n">
        <f aca="false">B555+1</f>
        <v>38</v>
      </c>
      <c r="C556" s="28" t="s">
        <v>391</v>
      </c>
      <c r="D556" s="10" t="s">
        <v>29</v>
      </c>
      <c r="E556" s="114"/>
      <c r="F556" s="10"/>
      <c r="G556" s="28"/>
    </row>
    <row r="557" customFormat="false" ht="16.5" hidden="false" customHeight="true" outlineLevel="0" collapsed="false">
      <c r="B557" s="10" t="n">
        <f aca="false">B556+1</f>
        <v>39</v>
      </c>
      <c r="C557" s="113" t="s">
        <v>392</v>
      </c>
      <c r="D557" s="113"/>
      <c r="E557" s="113"/>
      <c r="F557" s="113"/>
      <c r="G557" s="113"/>
    </row>
    <row r="558" customFormat="false" ht="33" hidden="false" customHeight="false" outlineLevel="0" collapsed="false">
      <c r="B558" s="10" t="n">
        <f aca="false">B557+1</f>
        <v>40</v>
      </c>
      <c r="C558" s="28" t="s">
        <v>393</v>
      </c>
      <c r="D558" s="10" t="s">
        <v>29</v>
      </c>
      <c r="E558" s="25"/>
      <c r="F558" s="10"/>
      <c r="G558" s="28"/>
    </row>
    <row r="559" customFormat="false" ht="66" hidden="false" customHeight="false" outlineLevel="0" collapsed="false">
      <c r="B559" s="10" t="n">
        <v>41</v>
      </c>
      <c r="C559" s="28" t="s">
        <v>394</v>
      </c>
      <c r="D559" s="10" t="s">
        <v>395</v>
      </c>
      <c r="E559" s="10" t="s">
        <v>29</v>
      </c>
      <c r="F559" s="10" t="n">
        <v>10</v>
      </c>
      <c r="G559" s="28"/>
    </row>
    <row r="560" customFormat="false" ht="16.5" hidden="false" customHeight="false" outlineLevel="0" collapsed="false">
      <c r="B560" s="10" t="n">
        <v>42</v>
      </c>
      <c r="C560" s="28" t="s">
        <v>396</v>
      </c>
      <c r="D560" s="10" t="s">
        <v>29</v>
      </c>
      <c r="E560" s="25"/>
      <c r="F560" s="10"/>
      <c r="G560" s="28"/>
    </row>
    <row r="561" customFormat="false" ht="16.5" hidden="false" customHeight="false" outlineLevel="0" collapsed="false">
      <c r="B561" s="10" t="n">
        <f aca="false">B560+1</f>
        <v>43</v>
      </c>
      <c r="C561" s="28" t="s">
        <v>397</v>
      </c>
      <c r="D561" s="10" t="s">
        <v>29</v>
      </c>
      <c r="E561" s="25"/>
      <c r="F561" s="10"/>
      <c r="G561" s="28"/>
    </row>
    <row r="562" customFormat="false" ht="16.5" hidden="false" customHeight="false" outlineLevel="0" collapsed="false">
      <c r="B562" s="10" t="n">
        <f aca="false">B561+1</f>
        <v>44</v>
      </c>
      <c r="C562" s="28" t="s">
        <v>398</v>
      </c>
      <c r="D562" s="10" t="s">
        <v>29</v>
      </c>
      <c r="E562" s="25"/>
      <c r="F562" s="10"/>
      <c r="G562" s="28"/>
    </row>
    <row r="563" customFormat="false" ht="33" hidden="false" customHeight="false" outlineLevel="0" collapsed="false">
      <c r="B563" s="10" t="n">
        <f aca="false">B562+1</f>
        <v>45</v>
      </c>
      <c r="C563" s="28" t="s">
        <v>399</v>
      </c>
      <c r="D563" s="10" t="s">
        <v>29</v>
      </c>
      <c r="E563" s="10"/>
      <c r="F563" s="10"/>
      <c r="G563" s="28"/>
    </row>
    <row r="564" customFormat="false" ht="16.5" hidden="false" customHeight="false" outlineLevel="0" collapsed="false">
      <c r="B564" s="10" t="n">
        <f aca="false">B563+1</f>
        <v>46</v>
      </c>
      <c r="C564" s="28" t="s">
        <v>400</v>
      </c>
      <c r="D564" s="10" t="s">
        <v>29</v>
      </c>
      <c r="E564" s="25"/>
      <c r="F564" s="10"/>
      <c r="G564" s="28"/>
    </row>
    <row r="565" customFormat="false" ht="16.5" hidden="false" customHeight="false" outlineLevel="0" collapsed="false">
      <c r="B565" s="10" t="n">
        <f aca="false">B564+1</f>
        <v>47</v>
      </c>
      <c r="C565" s="28" t="s">
        <v>401</v>
      </c>
      <c r="D565" s="10" t="s">
        <v>29</v>
      </c>
      <c r="E565" s="25"/>
      <c r="F565" s="10"/>
      <c r="G565" s="28"/>
    </row>
    <row r="566" customFormat="false" ht="33" hidden="false" customHeight="false" outlineLevel="0" collapsed="false">
      <c r="B566" s="10" t="n">
        <f aca="false">B565+1</f>
        <v>48</v>
      </c>
      <c r="C566" s="28" t="s">
        <v>402</v>
      </c>
      <c r="D566" s="10" t="s">
        <v>29</v>
      </c>
      <c r="E566" s="25"/>
      <c r="F566" s="10"/>
      <c r="G566" s="28"/>
    </row>
    <row r="567" customFormat="false" ht="16.5" hidden="false" customHeight="false" outlineLevel="0" collapsed="false">
      <c r="B567" s="10" t="n">
        <f aca="false">B566+1</f>
        <v>49</v>
      </c>
      <c r="C567" s="28" t="s">
        <v>403</v>
      </c>
      <c r="D567" s="10" t="s">
        <v>29</v>
      </c>
      <c r="E567" s="25"/>
      <c r="F567" s="10"/>
      <c r="G567" s="28"/>
    </row>
    <row r="568" customFormat="false" ht="49.5" hidden="false" customHeight="false" outlineLevel="0" collapsed="false">
      <c r="B568" s="10" t="n">
        <f aca="false">B567+1</f>
        <v>50</v>
      </c>
      <c r="C568" s="28" t="s">
        <v>404</v>
      </c>
      <c r="D568" s="10" t="s">
        <v>29</v>
      </c>
      <c r="E568" s="25"/>
      <c r="F568" s="10"/>
      <c r="G568" s="28"/>
    </row>
    <row r="569" customFormat="false" ht="49.5" hidden="false" customHeight="false" outlineLevel="0" collapsed="false">
      <c r="B569" s="10" t="n">
        <f aca="false">B568+1</f>
        <v>51</v>
      </c>
      <c r="C569" s="28" t="s">
        <v>405</v>
      </c>
      <c r="D569" s="10" t="s">
        <v>29</v>
      </c>
      <c r="E569" s="25"/>
      <c r="F569" s="10"/>
      <c r="G569" s="28"/>
    </row>
    <row r="570" customFormat="false" ht="99" hidden="false" customHeight="false" outlineLevel="0" collapsed="false">
      <c r="B570" s="10" t="n">
        <v>52</v>
      </c>
      <c r="C570" s="28" t="s">
        <v>406</v>
      </c>
      <c r="D570" s="10" t="s">
        <v>29</v>
      </c>
      <c r="E570" s="25"/>
      <c r="F570" s="10"/>
      <c r="G570" s="28"/>
    </row>
    <row r="571" customFormat="false" ht="16.5" hidden="false" customHeight="false" outlineLevel="0" collapsed="false">
      <c r="B571" s="10" t="n">
        <f aca="false">B570+1</f>
        <v>53</v>
      </c>
      <c r="C571" s="28" t="s">
        <v>407</v>
      </c>
      <c r="D571" s="10" t="s">
        <v>29</v>
      </c>
      <c r="E571" s="25"/>
      <c r="F571" s="10"/>
      <c r="G571" s="28"/>
    </row>
    <row r="572" customFormat="false" ht="16.5" hidden="false" customHeight="false" outlineLevel="0" collapsed="false">
      <c r="B572" s="10" t="n">
        <f aca="false">B571+1</f>
        <v>54</v>
      </c>
      <c r="C572" s="28" t="s">
        <v>408</v>
      </c>
      <c r="D572" s="10" t="s">
        <v>29</v>
      </c>
      <c r="E572" s="25"/>
      <c r="F572" s="10"/>
      <c r="G572" s="28"/>
    </row>
    <row r="573" customFormat="false" ht="16.5" hidden="false" customHeight="false" outlineLevel="0" collapsed="false">
      <c r="B573" s="10" t="n">
        <f aca="false">B572+1</f>
        <v>55</v>
      </c>
      <c r="C573" s="28" t="s">
        <v>409</v>
      </c>
      <c r="D573" s="10" t="s">
        <v>29</v>
      </c>
      <c r="E573" s="25"/>
      <c r="F573" s="10"/>
      <c r="G573" s="28"/>
    </row>
    <row r="574" customFormat="false" ht="16.5" hidden="false" customHeight="false" outlineLevel="0" collapsed="false">
      <c r="B574" s="10" t="n">
        <f aca="false">B573+1</f>
        <v>56</v>
      </c>
      <c r="C574" s="37" t="s">
        <v>410</v>
      </c>
      <c r="D574" s="28"/>
      <c r="E574" s="25"/>
      <c r="F574" s="10"/>
      <c r="G574" s="28"/>
    </row>
    <row r="575" customFormat="false" ht="16.5" hidden="false" customHeight="false" outlineLevel="0" collapsed="false">
      <c r="B575" s="10" t="n">
        <f aca="false">B574+1</f>
        <v>57</v>
      </c>
      <c r="C575" s="28" t="s">
        <v>411</v>
      </c>
      <c r="D575" s="10" t="s">
        <v>29</v>
      </c>
      <c r="E575" s="25"/>
      <c r="F575" s="10"/>
      <c r="G575" s="28"/>
    </row>
    <row r="576" customFormat="false" ht="33" hidden="false" customHeight="false" outlineLevel="0" collapsed="false">
      <c r="B576" s="10" t="n">
        <f aca="false">B575+1</f>
        <v>58</v>
      </c>
      <c r="C576" s="28" t="s">
        <v>412</v>
      </c>
      <c r="D576" s="10" t="s">
        <v>29</v>
      </c>
      <c r="E576" s="25"/>
      <c r="F576" s="10"/>
      <c r="G576" s="28"/>
    </row>
    <row r="577" customFormat="false" ht="31.5" hidden="false" customHeight="true" outlineLevel="0" collapsed="false">
      <c r="B577" s="10" t="n">
        <f aca="false">B576+1</f>
        <v>59</v>
      </c>
      <c r="C577" s="28" t="s">
        <v>413</v>
      </c>
      <c r="D577" s="10" t="s">
        <v>29</v>
      </c>
      <c r="E577" s="25"/>
      <c r="F577" s="10"/>
      <c r="G577" s="28"/>
    </row>
    <row r="578" customFormat="false" ht="33" hidden="false" customHeight="false" outlineLevel="0" collapsed="false">
      <c r="B578" s="10" t="n">
        <f aca="false">B577+1</f>
        <v>60</v>
      </c>
      <c r="C578" s="28" t="s">
        <v>414</v>
      </c>
      <c r="D578" s="10" t="s">
        <v>29</v>
      </c>
      <c r="E578" s="25"/>
      <c r="F578" s="10"/>
      <c r="G578" s="28"/>
    </row>
    <row r="579" customFormat="false" ht="16.5" hidden="false" customHeight="false" outlineLevel="0" collapsed="false">
      <c r="B579" s="10" t="n">
        <f aca="false">B578+1</f>
        <v>61</v>
      </c>
      <c r="C579" s="28" t="s">
        <v>415</v>
      </c>
      <c r="D579" s="10" t="s">
        <v>29</v>
      </c>
      <c r="E579" s="25"/>
      <c r="F579" s="10"/>
      <c r="G579" s="28"/>
    </row>
    <row r="580" customFormat="false" ht="16.5" hidden="false" customHeight="false" outlineLevel="0" collapsed="false">
      <c r="B580" s="10" t="n">
        <f aca="false">B579+1</f>
        <v>62</v>
      </c>
      <c r="C580" s="28" t="s">
        <v>416</v>
      </c>
      <c r="D580" s="10" t="s">
        <v>29</v>
      </c>
      <c r="E580" s="25"/>
      <c r="F580" s="10"/>
      <c r="G580" s="28"/>
    </row>
    <row r="581" customFormat="false" ht="346.5" hidden="false" customHeight="false" outlineLevel="0" collapsed="false">
      <c r="B581" s="10" t="n">
        <f aca="false">B580+1</f>
        <v>63</v>
      </c>
      <c r="C581" s="28" t="s">
        <v>417</v>
      </c>
      <c r="D581" s="10" t="s">
        <v>418</v>
      </c>
      <c r="E581" s="25" t="s">
        <v>419</v>
      </c>
      <c r="F581" s="10" t="n">
        <v>10</v>
      </c>
      <c r="G581" s="28"/>
    </row>
    <row r="582" customFormat="false" ht="33" hidden="false" customHeight="false" outlineLevel="0" collapsed="false">
      <c r="B582" s="42" t="n">
        <v>64</v>
      </c>
      <c r="C582" s="28" t="s">
        <v>420</v>
      </c>
      <c r="D582" s="42" t="s">
        <v>395</v>
      </c>
      <c r="E582" s="46" t="s">
        <v>29</v>
      </c>
      <c r="F582" s="42" t="n">
        <v>10</v>
      </c>
      <c r="G582" s="28"/>
    </row>
    <row r="583" customFormat="false" ht="82.5" hidden="false" customHeight="false" outlineLevel="0" collapsed="false">
      <c r="B583" s="10" t="n">
        <v>65</v>
      </c>
      <c r="C583" s="28" t="s">
        <v>421</v>
      </c>
      <c r="D583" s="10" t="s">
        <v>395</v>
      </c>
      <c r="E583" s="10" t="s">
        <v>29</v>
      </c>
      <c r="F583" s="10" t="n">
        <v>10</v>
      </c>
      <c r="G583" s="28"/>
    </row>
    <row r="584" customFormat="false" ht="49.5" hidden="false" customHeight="false" outlineLevel="0" collapsed="false">
      <c r="B584" s="10" t="n">
        <f aca="false">B583+1</f>
        <v>66</v>
      </c>
      <c r="C584" s="28" t="s">
        <v>422</v>
      </c>
      <c r="D584" s="10" t="s">
        <v>29</v>
      </c>
      <c r="E584" s="25"/>
      <c r="F584" s="10"/>
      <c r="G584" s="28"/>
    </row>
    <row r="585" customFormat="false" ht="16.5" hidden="false" customHeight="false" outlineLevel="0" collapsed="false">
      <c r="B585" s="10" t="n">
        <f aca="false">B584+1</f>
        <v>67</v>
      </c>
      <c r="C585" s="37" t="s">
        <v>423</v>
      </c>
      <c r="D585" s="37"/>
      <c r="E585" s="22"/>
      <c r="F585" s="21"/>
      <c r="G585" s="37"/>
    </row>
    <row r="586" customFormat="false" ht="82.5" hidden="false" customHeight="false" outlineLevel="0" collapsed="false">
      <c r="B586" s="10" t="n">
        <f aca="false">B585+1</f>
        <v>68</v>
      </c>
      <c r="C586" s="28" t="s">
        <v>424</v>
      </c>
      <c r="D586" s="10" t="s">
        <v>418</v>
      </c>
      <c r="E586" s="25" t="s">
        <v>425</v>
      </c>
      <c r="F586" s="10" t="n">
        <v>10</v>
      </c>
      <c r="G586" s="28"/>
    </row>
    <row r="587" customFormat="false" ht="132" hidden="false" customHeight="false" outlineLevel="0" collapsed="false">
      <c r="B587" s="10" t="n">
        <f aca="false">B586+1</f>
        <v>69</v>
      </c>
      <c r="C587" s="28" t="s">
        <v>426</v>
      </c>
      <c r="D587" s="10" t="s">
        <v>418</v>
      </c>
      <c r="E587" s="25" t="s">
        <v>427</v>
      </c>
      <c r="F587" s="10" t="n">
        <v>10</v>
      </c>
      <c r="G587" s="28"/>
    </row>
    <row r="588" customFormat="false" ht="16.5" hidden="false" customHeight="false" outlineLevel="0" collapsed="false">
      <c r="B588" s="10" t="n">
        <f aca="false">B587+1</f>
        <v>70</v>
      </c>
      <c r="C588" s="37" t="s">
        <v>428</v>
      </c>
      <c r="D588" s="28"/>
      <c r="E588" s="25"/>
      <c r="F588" s="10"/>
      <c r="G588" s="28"/>
    </row>
    <row r="589" customFormat="false" ht="16.5" hidden="false" customHeight="false" outlineLevel="0" collapsed="false">
      <c r="B589" s="10" t="n">
        <f aca="false">B588+1</f>
        <v>71</v>
      </c>
      <c r="C589" s="28" t="s">
        <v>429</v>
      </c>
      <c r="D589" s="10" t="s">
        <v>29</v>
      </c>
      <c r="E589" s="25"/>
      <c r="F589" s="10"/>
      <c r="G589" s="28"/>
    </row>
    <row r="590" customFormat="false" ht="16.5" hidden="false" customHeight="false" outlineLevel="0" collapsed="false">
      <c r="B590" s="10" t="n">
        <f aca="false">B589+1</f>
        <v>72</v>
      </c>
      <c r="C590" s="28" t="s">
        <v>430</v>
      </c>
      <c r="D590" s="10" t="s">
        <v>29</v>
      </c>
      <c r="E590" s="25"/>
      <c r="F590" s="10"/>
      <c r="G590" s="28"/>
    </row>
    <row r="591" customFormat="false" ht="16.5" hidden="false" customHeight="false" outlineLevel="0" collapsed="false">
      <c r="B591" s="10" t="n">
        <f aca="false">B590+1</f>
        <v>73</v>
      </c>
      <c r="C591" s="28" t="s">
        <v>431</v>
      </c>
      <c r="D591" s="10" t="s">
        <v>105</v>
      </c>
      <c r="E591" s="25" t="s">
        <v>29</v>
      </c>
      <c r="F591" s="10" t="n">
        <v>10</v>
      </c>
      <c r="G591" s="28"/>
    </row>
    <row r="592" customFormat="false" ht="16.5" hidden="false" customHeight="false" outlineLevel="0" collapsed="false">
      <c r="B592" s="10" t="n">
        <f aca="false">B591+1</f>
        <v>74</v>
      </c>
      <c r="C592" s="37" t="s">
        <v>432</v>
      </c>
      <c r="D592" s="28"/>
      <c r="E592" s="25"/>
      <c r="F592" s="10"/>
      <c r="G592" s="28"/>
    </row>
    <row r="593" customFormat="false" ht="16.5" hidden="false" customHeight="false" outlineLevel="0" collapsed="false">
      <c r="B593" s="10" t="n">
        <f aca="false">B592+1</f>
        <v>75</v>
      </c>
      <c r="C593" s="28" t="s">
        <v>433</v>
      </c>
      <c r="D593" s="10" t="s">
        <v>29</v>
      </c>
      <c r="E593" s="25"/>
      <c r="F593" s="10"/>
      <c r="G593" s="28"/>
    </row>
    <row r="594" customFormat="false" ht="16.5" hidden="false" customHeight="false" outlineLevel="0" collapsed="false">
      <c r="B594" s="10" t="n">
        <f aca="false">B593+1</f>
        <v>76</v>
      </c>
      <c r="C594" s="28" t="s">
        <v>434</v>
      </c>
      <c r="D594" s="10" t="s">
        <v>29</v>
      </c>
      <c r="E594" s="25"/>
      <c r="F594" s="10"/>
      <c r="G594" s="28"/>
    </row>
    <row r="595" customFormat="false" ht="33" hidden="false" customHeight="false" outlineLevel="0" collapsed="false">
      <c r="B595" s="10" t="n">
        <f aca="false">B594+1</f>
        <v>77</v>
      </c>
      <c r="C595" s="28" t="s">
        <v>435</v>
      </c>
      <c r="D595" s="10" t="s">
        <v>29</v>
      </c>
      <c r="E595" s="25"/>
      <c r="F595" s="10"/>
      <c r="G595" s="28"/>
    </row>
    <row r="596" customFormat="false" ht="16.5" hidden="false" customHeight="false" outlineLevel="0" collapsed="false">
      <c r="B596" s="10" t="n">
        <f aca="false">B595+1</f>
        <v>78</v>
      </c>
      <c r="C596" s="37" t="s">
        <v>436</v>
      </c>
      <c r="D596" s="28"/>
      <c r="E596" s="25"/>
      <c r="F596" s="10"/>
      <c r="G596" s="28"/>
    </row>
    <row r="597" customFormat="false" ht="16.5" hidden="false" customHeight="false" outlineLevel="0" collapsed="false">
      <c r="B597" s="10" t="n">
        <f aca="false">B596+1</f>
        <v>79</v>
      </c>
      <c r="C597" s="28" t="s">
        <v>437</v>
      </c>
      <c r="D597" s="10" t="s">
        <v>418</v>
      </c>
      <c r="E597" s="25"/>
      <c r="F597" s="10"/>
      <c r="G597" s="28"/>
    </row>
    <row r="598" customFormat="false" ht="16.5" hidden="false" customHeight="false" outlineLevel="0" collapsed="false">
      <c r="B598" s="10" t="n">
        <f aca="false">B597+1</f>
        <v>80</v>
      </c>
      <c r="C598" s="28" t="s">
        <v>438</v>
      </c>
      <c r="D598" s="10" t="s">
        <v>29</v>
      </c>
      <c r="E598" s="25"/>
      <c r="F598" s="10"/>
      <c r="G598" s="28"/>
    </row>
    <row r="599" customFormat="false" ht="16.5" hidden="false" customHeight="false" outlineLevel="0" collapsed="false">
      <c r="B599" s="10" t="n">
        <f aca="false">B598+1</f>
        <v>81</v>
      </c>
      <c r="C599" s="28" t="s">
        <v>439</v>
      </c>
      <c r="D599" s="10" t="s">
        <v>29</v>
      </c>
      <c r="E599" s="25"/>
      <c r="F599" s="10"/>
      <c r="G599" s="28"/>
    </row>
    <row r="600" customFormat="false" ht="16.5" hidden="false" customHeight="false" outlineLevel="0" collapsed="false">
      <c r="B600" s="10" t="n">
        <f aca="false">B599+1</f>
        <v>82</v>
      </c>
      <c r="C600" s="28" t="s">
        <v>440</v>
      </c>
      <c r="D600" s="10" t="s">
        <v>29</v>
      </c>
      <c r="E600" s="25"/>
      <c r="F600" s="10"/>
      <c r="G600" s="28"/>
    </row>
    <row r="601" customFormat="false" ht="16.5" hidden="false" customHeight="false" outlineLevel="0" collapsed="false">
      <c r="B601" s="10" t="n">
        <f aca="false">B600+1</f>
        <v>83</v>
      </c>
      <c r="C601" s="28" t="s">
        <v>441</v>
      </c>
      <c r="D601" s="10" t="s">
        <v>29</v>
      </c>
      <c r="E601" s="25"/>
      <c r="F601" s="10"/>
      <c r="G601" s="28"/>
    </row>
    <row r="602" customFormat="false" ht="49.5" hidden="false" customHeight="false" outlineLevel="0" collapsed="false">
      <c r="B602" s="10" t="n">
        <f aca="false">B601+1</f>
        <v>84</v>
      </c>
      <c r="C602" s="28" t="s">
        <v>442</v>
      </c>
      <c r="D602" s="10" t="s">
        <v>29</v>
      </c>
      <c r="E602" s="25"/>
      <c r="F602" s="10"/>
      <c r="G602" s="28"/>
    </row>
    <row r="603" customFormat="false" ht="16.5" hidden="false" customHeight="false" outlineLevel="0" collapsed="false">
      <c r="B603" s="10" t="n">
        <f aca="false">B602+1</f>
        <v>85</v>
      </c>
      <c r="C603" s="37" t="s">
        <v>443</v>
      </c>
      <c r="D603" s="28"/>
      <c r="E603" s="25"/>
      <c r="F603" s="10"/>
      <c r="G603" s="28"/>
    </row>
    <row r="604" customFormat="false" ht="16.5" hidden="false" customHeight="false" outlineLevel="0" collapsed="false">
      <c r="B604" s="10" t="n">
        <f aca="false">B603+1</f>
        <v>86</v>
      </c>
      <c r="C604" s="28" t="s">
        <v>444</v>
      </c>
      <c r="D604" s="10" t="s">
        <v>418</v>
      </c>
      <c r="E604" s="25"/>
      <c r="F604" s="10"/>
      <c r="G604" s="28"/>
    </row>
    <row r="605" customFormat="false" ht="33" hidden="false" customHeight="false" outlineLevel="0" collapsed="false">
      <c r="B605" s="10" t="n">
        <f aca="false">B604+1</f>
        <v>87</v>
      </c>
      <c r="C605" s="28" t="s">
        <v>445</v>
      </c>
      <c r="D605" s="10" t="s">
        <v>29</v>
      </c>
      <c r="E605" s="25"/>
      <c r="F605" s="10"/>
      <c r="G605" s="28"/>
    </row>
    <row r="606" customFormat="false" ht="33" hidden="false" customHeight="false" outlineLevel="0" collapsed="false">
      <c r="B606" s="10" t="n">
        <f aca="false">B605+1</f>
        <v>88</v>
      </c>
      <c r="C606" s="28" t="s">
        <v>446</v>
      </c>
      <c r="D606" s="10" t="s">
        <v>29</v>
      </c>
      <c r="E606" s="25"/>
      <c r="F606" s="10"/>
      <c r="G606" s="28"/>
    </row>
    <row r="607" customFormat="false" ht="16.5" hidden="false" customHeight="false" outlineLevel="0" collapsed="false">
      <c r="B607" s="10" t="n">
        <f aca="false">B606+1</f>
        <v>89</v>
      </c>
      <c r="C607" s="28" t="s">
        <v>447</v>
      </c>
      <c r="D607" s="10" t="s">
        <v>29</v>
      </c>
      <c r="E607" s="25"/>
      <c r="F607" s="10"/>
      <c r="G607" s="28"/>
    </row>
    <row r="608" customFormat="false" ht="33" hidden="false" customHeight="false" outlineLevel="0" collapsed="false">
      <c r="B608" s="10" t="n">
        <f aca="false">B607+1</f>
        <v>90</v>
      </c>
      <c r="C608" s="28" t="s">
        <v>448</v>
      </c>
      <c r="D608" s="10" t="s">
        <v>418</v>
      </c>
      <c r="E608" s="25"/>
      <c r="F608" s="10"/>
      <c r="G608" s="28"/>
    </row>
    <row r="609" customFormat="false" ht="16.5" hidden="false" customHeight="false" outlineLevel="0" collapsed="false">
      <c r="B609" s="10" t="n">
        <f aca="false">B608+1</f>
        <v>91</v>
      </c>
      <c r="C609" s="37" t="s">
        <v>449</v>
      </c>
      <c r="D609" s="28"/>
      <c r="E609" s="25"/>
      <c r="F609" s="10"/>
      <c r="G609" s="28"/>
    </row>
    <row r="610" customFormat="false" ht="16.5" hidden="false" customHeight="false" outlineLevel="0" collapsed="false">
      <c r="B610" s="10" t="n">
        <f aca="false">B609+1</f>
        <v>92</v>
      </c>
      <c r="C610" s="28" t="s">
        <v>450</v>
      </c>
      <c r="D610" s="10" t="s">
        <v>29</v>
      </c>
      <c r="E610" s="25"/>
      <c r="F610" s="10"/>
      <c r="G610" s="28"/>
    </row>
    <row r="611" customFormat="false" ht="66" hidden="false" customHeight="false" outlineLevel="0" collapsed="false">
      <c r="B611" s="10" t="n">
        <f aca="false">B610+1</f>
        <v>93</v>
      </c>
      <c r="C611" s="28" t="s">
        <v>451</v>
      </c>
      <c r="D611" s="10" t="s">
        <v>418</v>
      </c>
      <c r="E611" s="25"/>
      <c r="F611" s="10"/>
      <c r="G611" s="28"/>
    </row>
    <row r="612" customFormat="false" ht="16.5" hidden="false" customHeight="false" outlineLevel="0" collapsed="false">
      <c r="B612" s="10" t="n">
        <f aca="false">B611+1</f>
        <v>94</v>
      </c>
      <c r="C612" s="28" t="s">
        <v>452</v>
      </c>
      <c r="D612" s="10" t="s">
        <v>29</v>
      </c>
      <c r="E612" s="25"/>
      <c r="F612" s="10"/>
      <c r="G612" s="28"/>
    </row>
    <row r="613" customFormat="false" ht="16.5" hidden="false" customHeight="false" outlineLevel="0" collapsed="false">
      <c r="B613" s="10" t="n">
        <f aca="false">B612+1</f>
        <v>95</v>
      </c>
      <c r="C613" s="28" t="s">
        <v>453</v>
      </c>
      <c r="D613" s="10" t="s">
        <v>29</v>
      </c>
      <c r="E613" s="25"/>
      <c r="F613" s="10"/>
      <c r="G613" s="28"/>
    </row>
    <row r="614" customFormat="false" ht="16.5" hidden="false" customHeight="false" outlineLevel="0" collapsed="false">
      <c r="B614" s="10" t="n">
        <f aca="false">B613+1</f>
        <v>96</v>
      </c>
      <c r="C614" s="37" t="s">
        <v>454</v>
      </c>
      <c r="D614" s="28"/>
      <c r="E614" s="25"/>
      <c r="F614" s="10"/>
      <c r="G614" s="28"/>
    </row>
    <row r="615" customFormat="false" ht="16.5" hidden="false" customHeight="false" outlineLevel="0" collapsed="false">
      <c r="B615" s="10" t="n">
        <f aca="false">B614+1</f>
        <v>97</v>
      </c>
      <c r="C615" s="28" t="s">
        <v>455</v>
      </c>
      <c r="D615" s="10" t="s">
        <v>29</v>
      </c>
      <c r="E615" s="25"/>
      <c r="F615" s="10"/>
      <c r="G615" s="28"/>
    </row>
    <row r="616" customFormat="false" ht="16.5" hidden="false" customHeight="false" outlineLevel="0" collapsed="false">
      <c r="B616" s="10" t="n">
        <f aca="false">B615+1</f>
        <v>98</v>
      </c>
      <c r="C616" s="28" t="s">
        <v>456</v>
      </c>
      <c r="D616" s="10" t="s">
        <v>29</v>
      </c>
      <c r="E616" s="25"/>
      <c r="F616" s="10"/>
      <c r="G616" s="28"/>
    </row>
    <row r="617" customFormat="false" ht="33" hidden="false" customHeight="false" outlineLevel="0" collapsed="false">
      <c r="B617" s="10" t="n">
        <f aca="false">B616+1</f>
        <v>99</v>
      </c>
      <c r="C617" s="28" t="s">
        <v>457</v>
      </c>
      <c r="D617" s="10" t="s">
        <v>29</v>
      </c>
      <c r="E617" s="25"/>
      <c r="F617" s="10"/>
      <c r="G617" s="28"/>
    </row>
    <row r="618" customFormat="false" ht="33" hidden="false" customHeight="false" outlineLevel="0" collapsed="false">
      <c r="B618" s="10" t="n">
        <f aca="false">B617+1</f>
        <v>100</v>
      </c>
      <c r="C618" s="28" t="s">
        <v>458</v>
      </c>
      <c r="D618" s="10" t="s">
        <v>105</v>
      </c>
      <c r="E618" s="10" t="s">
        <v>29</v>
      </c>
      <c r="F618" s="10" t="n">
        <v>10</v>
      </c>
      <c r="G618" s="28"/>
    </row>
    <row r="619" customFormat="false" ht="33" hidden="false" customHeight="false" outlineLevel="0" collapsed="false">
      <c r="B619" s="10" t="n">
        <f aca="false">B618+1</f>
        <v>101</v>
      </c>
      <c r="C619" s="28" t="s">
        <v>459</v>
      </c>
      <c r="D619" s="10" t="s">
        <v>29</v>
      </c>
      <c r="E619" s="25"/>
      <c r="F619" s="10"/>
      <c r="G619" s="28"/>
    </row>
    <row r="620" customFormat="false" ht="16.5" hidden="false" customHeight="false" outlineLevel="0" collapsed="false">
      <c r="B620" s="10" t="n">
        <f aca="false">B619+1</f>
        <v>102</v>
      </c>
      <c r="C620" s="37" t="s">
        <v>460</v>
      </c>
      <c r="D620" s="28"/>
      <c r="E620" s="25"/>
      <c r="F620" s="10"/>
      <c r="G620" s="28"/>
    </row>
    <row r="621" customFormat="false" ht="49.5" hidden="false" customHeight="false" outlineLevel="0" collapsed="false">
      <c r="B621" s="10" t="n">
        <f aca="false">B620+1</f>
        <v>103</v>
      </c>
      <c r="C621" s="28" t="s">
        <v>461</v>
      </c>
      <c r="D621" s="10" t="s">
        <v>29</v>
      </c>
      <c r="E621" s="25"/>
      <c r="F621" s="10"/>
      <c r="G621" s="28"/>
    </row>
    <row r="622" customFormat="false" ht="16.5" hidden="false" customHeight="false" outlineLevel="0" collapsed="false">
      <c r="B622" s="10" t="n">
        <f aca="false">B621+1</f>
        <v>104</v>
      </c>
      <c r="C622" s="28" t="s">
        <v>462</v>
      </c>
      <c r="D622" s="10" t="s">
        <v>29</v>
      </c>
      <c r="E622" s="25"/>
      <c r="F622" s="10"/>
      <c r="G622" s="28"/>
    </row>
    <row r="623" customFormat="false" ht="16.5" hidden="false" customHeight="false" outlineLevel="0" collapsed="false">
      <c r="B623" s="10" t="n">
        <f aca="false">B622+1</f>
        <v>105</v>
      </c>
      <c r="C623" s="28" t="s">
        <v>463</v>
      </c>
      <c r="D623" s="10" t="s">
        <v>29</v>
      </c>
      <c r="E623" s="25"/>
      <c r="F623" s="10"/>
      <c r="G623" s="28"/>
    </row>
    <row r="624" customFormat="false" ht="16.5" hidden="false" customHeight="false" outlineLevel="0" collapsed="false">
      <c r="B624" s="10" t="n">
        <v>106</v>
      </c>
      <c r="C624" s="37" t="s">
        <v>464</v>
      </c>
      <c r="D624" s="28"/>
      <c r="E624" s="25"/>
      <c r="F624" s="10"/>
      <c r="G624" s="28"/>
    </row>
    <row r="625" customFormat="false" ht="82.5" hidden="false" customHeight="false" outlineLevel="0" collapsed="false">
      <c r="B625" s="115" t="n">
        <v>107</v>
      </c>
      <c r="C625" s="116" t="s">
        <v>465</v>
      </c>
      <c r="D625" s="115" t="s">
        <v>105</v>
      </c>
      <c r="E625" s="115" t="s">
        <v>29</v>
      </c>
      <c r="F625" s="115" t="n">
        <v>10</v>
      </c>
      <c r="G625" s="116"/>
    </row>
    <row r="626" customFormat="false" ht="66" hidden="false" customHeight="false" outlineLevel="0" collapsed="false">
      <c r="B626" s="10" t="n">
        <v>108</v>
      </c>
      <c r="C626" s="28" t="s">
        <v>466</v>
      </c>
      <c r="D626" s="10" t="s">
        <v>29</v>
      </c>
      <c r="E626" s="25"/>
      <c r="F626" s="10"/>
      <c r="G626" s="28"/>
    </row>
    <row r="627" customFormat="false" ht="66" hidden="false" customHeight="false" outlineLevel="0" collapsed="false">
      <c r="B627" s="10" t="n">
        <v>108</v>
      </c>
      <c r="C627" s="28" t="s">
        <v>467</v>
      </c>
      <c r="D627" s="10" t="s">
        <v>29</v>
      </c>
      <c r="E627" s="25"/>
      <c r="F627" s="10"/>
      <c r="G627" s="28"/>
    </row>
    <row r="628" customFormat="false" ht="66" hidden="false" customHeight="false" outlineLevel="0" collapsed="false">
      <c r="B628" s="115" t="n">
        <v>109</v>
      </c>
      <c r="C628" s="28" t="s">
        <v>468</v>
      </c>
      <c r="D628" s="10" t="s">
        <v>105</v>
      </c>
      <c r="E628" s="10" t="s">
        <v>29</v>
      </c>
      <c r="F628" s="10" t="n">
        <v>10</v>
      </c>
      <c r="G628" s="28"/>
    </row>
    <row r="629" customFormat="false" ht="49.5" hidden="false" customHeight="false" outlineLevel="0" collapsed="false">
      <c r="B629" s="10" t="n">
        <v>110</v>
      </c>
      <c r="C629" s="28" t="s">
        <v>469</v>
      </c>
      <c r="D629" s="10" t="s">
        <v>418</v>
      </c>
      <c r="E629" s="25"/>
      <c r="F629" s="10"/>
      <c r="G629" s="28"/>
    </row>
    <row r="630" customFormat="false" ht="49.5" hidden="false" customHeight="false" outlineLevel="0" collapsed="false">
      <c r="B630" s="10" t="n">
        <v>111</v>
      </c>
      <c r="C630" s="28" t="s">
        <v>470</v>
      </c>
      <c r="D630" s="10" t="s">
        <v>395</v>
      </c>
      <c r="E630" s="10" t="s">
        <v>29</v>
      </c>
      <c r="F630" s="10" t="n">
        <v>10</v>
      </c>
      <c r="G630" s="28"/>
    </row>
    <row r="631" customFormat="false" ht="33" hidden="false" customHeight="false" outlineLevel="0" collapsed="false">
      <c r="B631" s="115" t="n">
        <v>112</v>
      </c>
      <c r="C631" s="28" t="s">
        <v>471</v>
      </c>
      <c r="D631" s="10" t="s">
        <v>418</v>
      </c>
      <c r="E631" s="25"/>
      <c r="F631" s="10"/>
      <c r="G631" s="28"/>
    </row>
    <row r="632" customFormat="false" ht="16.5" hidden="false" customHeight="false" outlineLevel="0" collapsed="false">
      <c r="B632" s="10" t="n">
        <v>113</v>
      </c>
      <c r="C632" s="37" t="s">
        <v>472</v>
      </c>
      <c r="D632" s="28"/>
      <c r="E632" s="25"/>
      <c r="F632" s="10"/>
      <c r="G632" s="28"/>
    </row>
    <row r="633" customFormat="false" ht="16.5" hidden="false" customHeight="false" outlineLevel="0" collapsed="false">
      <c r="B633" s="10" t="n">
        <v>114</v>
      </c>
      <c r="C633" s="28" t="s">
        <v>473</v>
      </c>
      <c r="D633" s="10" t="s">
        <v>29</v>
      </c>
      <c r="E633" s="25"/>
      <c r="F633" s="10"/>
      <c r="G633" s="28"/>
    </row>
    <row r="634" customFormat="false" ht="16.5" hidden="false" customHeight="false" outlineLevel="0" collapsed="false">
      <c r="B634" s="115" t="n">
        <v>115</v>
      </c>
      <c r="C634" s="28" t="s">
        <v>474</v>
      </c>
      <c r="D634" s="10" t="s">
        <v>29</v>
      </c>
      <c r="E634" s="25"/>
      <c r="F634" s="10"/>
      <c r="G634" s="28"/>
    </row>
    <row r="635" customFormat="false" ht="16.5" hidden="false" customHeight="false" outlineLevel="0" collapsed="false">
      <c r="B635" s="10" t="n">
        <v>116</v>
      </c>
      <c r="C635" s="28" t="s">
        <v>475</v>
      </c>
      <c r="D635" s="10" t="s">
        <v>29</v>
      </c>
      <c r="E635" s="25"/>
      <c r="F635" s="10"/>
      <c r="G635" s="28"/>
    </row>
    <row r="636" customFormat="false" ht="33" hidden="false" customHeight="false" outlineLevel="0" collapsed="false">
      <c r="B636" s="10" t="n">
        <v>117</v>
      </c>
      <c r="C636" s="28" t="s">
        <v>476</v>
      </c>
      <c r="D636" s="10" t="s">
        <v>29</v>
      </c>
      <c r="E636" s="25"/>
      <c r="F636" s="10"/>
      <c r="G636" s="28"/>
    </row>
    <row r="637" customFormat="false" ht="16.5" hidden="false" customHeight="false" outlineLevel="0" collapsed="false">
      <c r="B637" s="10" t="n">
        <v>118</v>
      </c>
      <c r="C637" s="28" t="s">
        <v>477</v>
      </c>
      <c r="D637" s="10" t="s">
        <v>29</v>
      </c>
      <c r="E637" s="25"/>
      <c r="F637" s="10"/>
      <c r="G637" s="28"/>
    </row>
    <row r="638" customFormat="false" ht="16.5" hidden="false" customHeight="false" outlineLevel="0" collapsed="false">
      <c r="B638" s="10" t="n">
        <v>119</v>
      </c>
      <c r="C638" s="28" t="s">
        <v>478</v>
      </c>
      <c r="D638" s="10" t="s">
        <v>29</v>
      </c>
      <c r="E638" s="25"/>
      <c r="F638" s="10"/>
      <c r="G638" s="28"/>
    </row>
    <row r="639" customFormat="false" ht="16.5" hidden="false" customHeight="false" outlineLevel="0" collapsed="false">
      <c r="B639" s="115" t="n">
        <v>120</v>
      </c>
      <c r="C639" s="28" t="s">
        <v>479</v>
      </c>
      <c r="D639" s="10" t="s">
        <v>29</v>
      </c>
      <c r="E639" s="25"/>
      <c r="F639" s="10"/>
      <c r="G639" s="28"/>
    </row>
    <row r="640" customFormat="false" ht="49.5" hidden="false" customHeight="false" outlineLevel="0" collapsed="false">
      <c r="B640" s="10" t="n">
        <v>121</v>
      </c>
      <c r="C640" s="28" t="s">
        <v>480</v>
      </c>
      <c r="D640" s="10" t="s">
        <v>418</v>
      </c>
      <c r="E640" s="25"/>
      <c r="F640" s="10"/>
      <c r="G640" s="28"/>
    </row>
    <row r="641" customFormat="false" ht="16.5" hidden="false" customHeight="false" outlineLevel="0" collapsed="false">
      <c r="B641" s="10" t="n">
        <v>122</v>
      </c>
      <c r="C641" s="37" t="s">
        <v>481</v>
      </c>
      <c r="D641" s="28"/>
      <c r="E641" s="25"/>
      <c r="F641" s="10"/>
      <c r="G641" s="28"/>
    </row>
    <row r="642" customFormat="false" ht="33" hidden="false" customHeight="false" outlineLevel="0" collapsed="false">
      <c r="B642" s="10" t="n">
        <v>123</v>
      </c>
      <c r="C642" s="28" t="s">
        <v>482</v>
      </c>
      <c r="D642" s="10" t="s">
        <v>418</v>
      </c>
      <c r="E642" s="25"/>
      <c r="F642" s="10"/>
      <c r="G642" s="28"/>
    </row>
    <row r="643" customFormat="false" ht="16.5" hidden="false" customHeight="false" outlineLevel="0" collapsed="false">
      <c r="B643" s="10" t="n">
        <v>124</v>
      </c>
      <c r="C643" s="28" t="s">
        <v>483</v>
      </c>
      <c r="D643" s="10" t="s">
        <v>29</v>
      </c>
      <c r="E643" s="25"/>
      <c r="F643" s="10"/>
      <c r="G643" s="28"/>
    </row>
    <row r="644" customFormat="false" ht="16.5" hidden="false" customHeight="false" outlineLevel="0" collapsed="false">
      <c r="B644" s="115" t="n">
        <v>125</v>
      </c>
      <c r="C644" s="37" t="s">
        <v>484</v>
      </c>
      <c r="D644" s="28"/>
      <c r="E644" s="25"/>
      <c r="F644" s="10"/>
      <c r="G644" s="28"/>
    </row>
    <row r="645" customFormat="false" ht="49.5" hidden="false" customHeight="false" outlineLevel="0" collapsed="false">
      <c r="B645" s="10" t="n">
        <v>126</v>
      </c>
      <c r="C645" s="28" t="s">
        <v>485</v>
      </c>
      <c r="D645" s="10" t="s">
        <v>29</v>
      </c>
      <c r="E645" s="25"/>
      <c r="F645" s="10"/>
      <c r="G645" s="28"/>
    </row>
    <row r="646" customFormat="false" ht="16.5" hidden="false" customHeight="false" outlineLevel="0" collapsed="false">
      <c r="B646" s="10" t="n">
        <v>127</v>
      </c>
      <c r="C646" s="28" t="s">
        <v>486</v>
      </c>
      <c r="D646" s="10" t="s">
        <v>29</v>
      </c>
      <c r="E646" s="25"/>
      <c r="F646" s="10"/>
      <c r="G646" s="28"/>
    </row>
    <row r="647" customFormat="false" ht="16.5" hidden="false" customHeight="false" outlineLevel="0" collapsed="false">
      <c r="B647" s="10" t="n">
        <v>128</v>
      </c>
      <c r="C647" s="28" t="s">
        <v>487</v>
      </c>
      <c r="D647" s="10" t="s">
        <v>29</v>
      </c>
      <c r="E647" s="25"/>
      <c r="F647" s="10"/>
      <c r="G647" s="28"/>
    </row>
    <row r="648" customFormat="false" ht="33" hidden="false" customHeight="false" outlineLevel="0" collapsed="false">
      <c r="B648" s="10" t="n">
        <v>129</v>
      </c>
      <c r="C648" s="28" t="s">
        <v>488</v>
      </c>
      <c r="D648" s="10" t="s">
        <v>29</v>
      </c>
      <c r="E648" s="25"/>
      <c r="F648" s="10"/>
      <c r="G648" s="28"/>
    </row>
    <row r="649" customFormat="false" ht="16.5" hidden="false" customHeight="false" outlineLevel="0" collapsed="false">
      <c r="B649" s="117"/>
      <c r="C649" s="118"/>
      <c r="D649" s="117"/>
      <c r="E649" s="119"/>
      <c r="F649" s="117"/>
      <c r="G649" s="118"/>
    </row>
    <row r="650" customFormat="false" ht="16.5" hidden="false" customHeight="false" outlineLevel="0" collapsed="false">
      <c r="B650" s="3"/>
      <c r="D650" s="3"/>
      <c r="G650" s="120"/>
    </row>
    <row r="651" customFormat="false" ht="16.5" hidden="false" customHeight="false" outlineLevel="0" collapsed="false">
      <c r="B651" s="3"/>
      <c r="C651" s="121" t="s">
        <v>63</v>
      </c>
      <c r="D651" s="121"/>
      <c r="E651" s="121"/>
      <c r="F651" s="17" t="n">
        <f aca="false">SUM(C519:G648)</f>
        <v>110</v>
      </c>
      <c r="G651" s="3"/>
    </row>
    <row r="652" customFormat="false" ht="16.5" hidden="false" customHeight="false" outlineLevel="0" collapsed="false">
      <c r="B652" s="9"/>
      <c r="C652" s="40"/>
      <c r="D652" s="41"/>
      <c r="E652" s="41"/>
      <c r="F652" s="33"/>
      <c r="G652" s="9"/>
    </row>
    <row r="653" customFormat="false" ht="16.5" hidden="false" customHeight="false" outlineLevel="0" collapsed="false">
      <c r="B653" s="9"/>
      <c r="C653" s="40"/>
      <c r="D653" s="41"/>
      <c r="E653" s="41"/>
      <c r="F653" s="33"/>
      <c r="G653" s="9"/>
    </row>
    <row r="654" customFormat="false" ht="16.5" hidden="false" customHeight="false" outlineLevel="0" collapsed="false">
      <c r="B654" s="9"/>
      <c r="C654" s="40"/>
      <c r="D654" s="41"/>
      <c r="E654" s="41"/>
      <c r="F654" s="33"/>
      <c r="G654" s="9"/>
    </row>
    <row r="655" customFormat="false" ht="16.5" hidden="false" customHeight="false" outlineLevel="0" collapsed="false">
      <c r="B655" s="9"/>
      <c r="C655" s="34" t="s">
        <v>64</v>
      </c>
      <c r="D655" s="9"/>
      <c r="E655" s="8"/>
      <c r="F655" s="9"/>
      <c r="G655" s="9"/>
    </row>
    <row r="656" customFormat="false" ht="16.5" hidden="false" customHeight="false" outlineLevel="0" collapsed="false">
      <c r="B656" s="9"/>
      <c r="C656" s="34"/>
      <c r="D656" s="9"/>
      <c r="E656" s="8"/>
      <c r="F656" s="9"/>
      <c r="G656" s="9"/>
    </row>
    <row r="657" customFormat="false" ht="16.5" hidden="false" customHeight="false" outlineLevel="0" collapsed="false">
      <c r="B657" s="31"/>
      <c r="C657" s="31"/>
      <c r="D657" s="31"/>
      <c r="E657" s="31"/>
      <c r="F657" s="31"/>
      <c r="G657" s="31"/>
    </row>
    <row r="658" customFormat="false" ht="16.5" hidden="false" customHeight="false" outlineLevel="0" collapsed="false">
      <c r="B658" s="31" t="s">
        <v>65</v>
      </c>
      <c r="C658" s="31"/>
      <c r="D658" s="35" t="s">
        <v>66</v>
      </c>
      <c r="E658" s="35"/>
      <c r="F658" s="35"/>
      <c r="G658" s="35"/>
    </row>
    <row r="659" customFormat="false" ht="16.5" hidden="false" customHeight="false" outlineLevel="0" collapsed="false">
      <c r="B659" s="31" t="s">
        <v>67</v>
      </c>
      <c r="C659" s="31"/>
      <c r="D659" s="35" t="s">
        <v>68</v>
      </c>
      <c r="E659" s="35"/>
      <c r="F659" s="35"/>
      <c r="G659" s="35"/>
    </row>
    <row r="660" customFormat="false" ht="16.5" hidden="false" customHeight="false" outlineLevel="0" collapsed="false">
      <c r="B660" s="31"/>
      <c r="C660" s="31"/>
      <c r="D660" s="35" t="s">
        <v>69</v>
      </c>
      <c r="E660" s="35"/>
      <c r="F660" s="35"/>
      <c r="G660" s="35"/>
    </row>
    <row r="661" customFormat="false" ht="16.5" hidden="false" customHeight="false" outlineLevel="0" collapsed="false">
      <c r="B661" s="9"/>
      <c r="C661" s="9"/>
      <c r="D661" s="35" t="s">
        <v>70</v>
      </c>
      <c r="E661" s="35"/>
      <c r="F661" s="35"/>
      <c r="G661" s="35"/>
    </row>
    <row r="662" customFormat="false" ht="16.5" hidden="false" customHeight="false" outlineLevel="0" collapsed="false">
      <c r="B662" s="9"/>
      <c r="C662" s="9"/>
      <c r="D662" s="35" t="s">
        <v>71</v>
      </c>
      <c r="E662" s="35"/>
      <c r="F662" s="35"/>
      <c r="G662" s="35"/>
    </row>
    <row r="663" customFormat="false" ht="16.5" hidden="false" customHeight="false" outlineLevel="0" collapsed="false">
      <c r="B663" s="9"/>
      <c r="C663" s="9"/>
      <c r="D663" s="8"/>
      <c r="E663" s="8"/>
      <c r="F663" s="9"/>
      <c r="G663" s="8"/>
    </row>
    <row r="664" customFormat="false" ht="16.5" hidden="false" customHeight="false" outlineLevel="0" collapsed="false">
      <c r="B664" s="9"/>
      <c r="C664" s="9"/>
      <c r="D664" s="8"/>
      <c r="E664" s="8"/>
      <c r="F664" s="9"/>
      <c r="G664" s="8"/>
    </row>
    <row r="665" customFormat="false" ht="16.5" hidden="false" customHeight="false" outlineLevel="0" collapsed="false">
      <c r="B665" s="3"/>
      <c r="C665" s="122"/>
      <c r="D665" s="122"/>
      <c r="E665" s="20"/>
      <c r="F665" s="17"/>
      <c r="G665" s="3"/>
    </row>
    <row r="666" customFormat="false" ht="16.5" hidden="false" customHeight="false" outlineLevel="0" collapsed="false">
      <c r="B666" s="16" t="s">
        <v>489</v>
      </c>
      <c r="C666" s="16"/>
      <c r="D666" s="16"/>
      <c r="E666" s="16"/>
      <c r="F666" s="16"/>
      <c r="G666" s="16"/>
    </row>
    <row r="667" customFormat="false" ht="16.5" hidden="false" customHeight="false" outlineLevel="0" collapsed="false">
      <c r="B667" s="17"/>
      <c r="D667" s="3"/>
      <c r="G667" s="3"/>
    </row>
    <row r="668" customFormat="false" ht="16.5" hidden="false" customHeight="false" outlineLevel="0" collapsed="false">
      <c r="B668" s="18" t="s">
        <v>16</v>
      </c>
      <c r="C668" s="18"/>
      <c r="D668" s="18"/>
      <c r="E668" s="18"/>
      <c r="F668" s="18"/>
      <c r="G668" s="18"/>
    </row>
    <row r="669" customFormat="false" ht="16.5" hidden="false" customHeight="false" outlineLevel="0" collapsed="false">
      <c r="B669" s="17"/>
      <c r="C669" s="19"/>
      <c r="D669" s="19"/>
      <c r="E669" s="19"/>
      <c r="F669" s="19"/>
      <c r="G669" s="19"/>
    </row>
    <row r="670" customFormat="false" ht="16.5" hidden="false" customHeight="false" outlineLevel="0" collapsed="false">
      <c r="B670" s="17"/>
      <c r="D670" s="3"/>
      <c r="G670" s="3"/>
    </row>
    <row r="671" customFormat="false" ht="16.5" hidden="false" customHeight="false" outlineLevel="0" collapsed="false">
      <c r="B671" s="18" t="s">
        <v>490</v>
      </c>
      <c r="C671" s="18"/>
      <c r="D671" s="18"/>
      <c r="E671" s="18"/>
      <c r="F671" s="18"/>
      <c r="G671" s="18"/>
    </row>
    <row r="672" customFormat="false" ht="16.5" hidden="false" customHeight="false" outlineLevel="0" collapsed="false">
      <c r="B672" s="18" t="s">
        <v>233</v>
      </c>
      <c r="C672" s="18"/>
      <c r="D672" s="18"/>
      <c r="E672" s="18"/>
      <c r="F672" s="18"/>
      <c r="G672" s="18"/>
    </row>
    <row r="673" customFormat="false" ht="16.5" hidden="false" customHeight="false" outlineLevel="0" collapsed="false">
      <c r="B673" s="17"/>
      <c r="D673" s="3"/>
      <c r="G673" s="3"/>
    </row>
    <row r="674" customFormat="false" ht="16.5" hidden="false" customHeight="false" outlineLevel="0" collapsed="false">
      <c r="B674" s="18" t="s">
        <v>19</v>
      </c>
      <c r="C674" s="18"/>
      <c r="D674" s="18"/>
      <c r="E674" s="18"/>
      <c r="F674" s="18"/>
      <c r="G674" s="18"/>
    </row>
    <row r="675" customFormat="false" ht="16.5" hidden="false" customHeight="false" outlineLevel="0" collapsed="false">
      <c r="B675" s="18" t="s">
        <v>20</v>
      </c>
      <c r="C675" s="18"/>
      <c r="D675" s="18"/>
      <c r="E675" s="18"/>
      <c r="F675" s="18"/>
      <c r="G675" s="18"/>
    </row>
    <row r="676" customFormat="false" ht="16.5" hidden="false" customHeight="false" outlineLevel="0" collapsed="false">
      <c r="B676" s="18" t="s">
        <v>21</v>
      </c>
      <c r="C676" s="18"/>
      <c r="D676" s="18"/>
      <c r="E676" s="18"/>
      <c r="F676" s="18"/>
      <c r="G676" s="18"/>
    </row>
    <row r="677" customFormat="false" ht="16.5" hidden="false" customHeight="false" outlineLevel="0" collapsed="false">
      <c r="B677" s="20"/>
      <c r="C677" s="20"/>
      <c r="D677" s="20"/>
      <c r="E677" s="20"/>
      <c r="F677" s="17"/>
      <c r="G677" s="20"/>
    </row>
    <row r="678" customFormat="false" ht="16.5" hidden="false" customHeight="true" outlineLevel="0" collapsed="false">
      <c r="B678" s="21" t="s">
        <v>22</v>
      </c>
      <c r="C678" s="21" t="s">
        <v>23</v>
      </c>
      <c r="D678" s="21" t="s">
        <v>24</v>
      </c>
      <c r="E678" s="22" t="s">
        <v>25</v>
      </c>
      <c r="F678" s="21" t="s">
        <v>26</v>
      </c>
      <c r="G678" s="21" t="s">
        <v>27</v>
      </c>
    </row>
    <row r="679" customFormat="false" ht="16.5" hidden="false" customHeight="false" outlineLevel="0" collapsed="false">
      <c r="B679" s="21"/>
      <c r="C679" s="21"/>
      <c r="D679" s="21"/>
      <c r="E679" s="22"/>
      <c r="F679" s="21"/>
      <c r="G679" s="21"/>
    </row>
    <row r="680" customFormat="false" ht="16.5" hidden="false" customHeight="false" outlineLevel="0" collapsed="false">
      <c r="B680" s="10" t="n">
        <v>1</v>
      </c>
      <c r="C680" s="123" t="s">
        <v>28</v>
      </c>
      <c r="D680" s="10" t="s">
        <v>29</v>
      </c>
      <c r="E680" s="25" t="s">
        <v>156</v>
      </c>
      <c r="F680" s="10" t="s">
        <v>156</v>
      </c>
      <c r="G680" s="36"/>
    </row>
    <row r="681" customFormat="false" ht="16.5" hidden="false" customHeight="false" outlineLevel="0" collapsed="false">
      <c r="B681" s="10" t="n">
        <f aca="false">B680+1</f>
        <v>2</v>
      </c>
      <c r="C681" s="28" t="s">
        <v>30</v>
      </c>
      <c r="D681" s="10" t="s">
        <v>29</v>
      </c>
      <c r="E681" s="25" t="s">
        <v>156</v>
      </c>
      <c r="F681" s="10" t="s">
        <v>156</v>
      </c>
      <c r="G681" s="36"/>
    </row>
    <row r="682" customFormat="false" ht="16.5" hidden="false" customHeight="true" outlineLevel="0" collapsed="false">
      <c r="B682" s="10" t="n">
        <f aca="false">B681+1</f>
        <v>3</v>
      </c>
      <c r="C682" s="113" t="s">
        <v>75</v>
      </c>
      <c r="D682" s="113"/>
      <c r="E682" s="113"/>
      <c r="F682" s="113"/>
      <c r="G682" s="113"/>
    </row>
    <row r="683" customFormat="false" ht="16.5" hidden="false" customHeight="false" outlineLevel="0" collapsed="false">
      <c r="B683" s="42" t="n">
        <f aca="false">B682+1</f>
        <v>4</v>
      </c>
      <c r="C683" s="124" t="s">
        <v>491</v>
      </c>
      <c r="D683" s="125" t="s">
        <v>29</v>
      </c>
      <c r="E683" s="46" t="s">
        <v>156</v>
      </c>
      <c r="F683" s="42" t="s">
        <v>156</v>
      </c>
      <c r="G683" s="42"/>
    </row>
    <row r="684" customFormat="false" ht="33" hidden="false" customHeight="false" outlineLevel="0" collapsed="false">
      <c r="B684" s="42" t="n">
        <f aca="false">B683+1</f>
        <v>5</v>
      </c>
      <c r="C684" s="124" t="s">
        <v>492</v>
      </c>
      <c r="D684" s="125" t="s">
        <v>29</v>
      </c>
      <c r="E684" s="46" t="s">
        <v>156</v>
      </c>
      <c r="F684" s="46" t="s">
        <v>156</v>
      </c>
      <c r="G684" s="42"/>
    </row>
    <row r="685" customFormat="false" ht="16.5" hidden="false" customHeight="false" outlineLevel="0" collapsed="false">
      <c r="B685" s="42" t="n">
        <f aca="false">B684+1</f>
        <v>6</v>
      </c>
      <c r="C685" s="124" t="s">
        <v>493</v>
      </c>
      <c r="D685" s="125" t="s">
        <v>29</v>
      </c>
      <c r="E685" s="46" t="s">
        <v>156</v>
      </c>
      <c r="F685" s="46" t="s">
        <v>156</v>
      </c>
      <c r="G685" s="42"/>
    </row>
    <row r="686" customFormat="false" ht="16.5" hidden="false" customHeight="false" outlineLevel="0" collapsed="false">
      <c r="B686" s="42" t="n">
        <f aca="false">B685+1</f>
        <v>7</v>
      </c>
      <c r="C686" s="124" t="s">
        <v>494</v>
      </c>
      <c r="D686" s="125" t="s">
        <v>29</v>
      </c>
      <c r="E686" s="46" t="s">
        <v>156</v>
      </c>
      <c r="F686" s="46" t="s">
        <v>156</v>
      </c>
      <c r="G686" s="42"/>
    </row>
    <row r="687" customFormat="false" ht="16.5" hidden="false" customHeight="false" outlineLevel="0" collapsed="false">
      <c r="B687" s="42" t="n">
        <f aca="false">B686+1</f>
        <v>8</v>
      </c>
      <c r="C687" s="124" t="s">
        <v>495</v>
      </c>
      <c r="D687" s="125" t="s">
        <v>29</v>
      </c>
      <c r="E687" s="46" t="s">
        <v>156</v>
      </c>
      <c r="F687" s="46" t="s">
        <v>156</v>
      </c>
      <c r="G687" s="42"/>
    </row>
    <row r="688" customFormat="false" ht="16.5" hidden="false" customHeight="false" outlineLevel="0" collapsed="false">
      <c r="B688" s="42" t="n">
        <f aca="false">B687+1</f>
        <v>9</v>
      </c>
      <c r="C688" s="124" t="s">
        <v>496</v>
      </c>
      <c r="D688" s="125" t="s">
        <v>29</v>
      </c>
      <c r="E688" s="46" t="s">
        <v>156</v>
      </c>
      <c r="F688" s="46" t="s">
        <v>156</v>
      </c>
      <c r="G688" s="42"/>
    </row>
    <row r="689" customFormat="false" ht="16.5" hidden="false" customHeight="false" outlineLevel="0" collapsed="false">
      <c r="B689" s="42" t="n">
        <f aca="false">B688+1</f>
        <v>10</v>
      </c>
      <c r="C689" s="124" t="s">
        <v>497</v>
      </c>
      <c r="D689" s="125" t="s">
        <v>29</v>
      </c>
      <c r="E689" s="46" t="s">
        <v>156</v>
      </c>
      <c r="F689" s="46" t="s">
        <v>156</v>
      </c>
      <c r="G689" s="42"/>
    </row>
    <row r="690" customFormat="false" ht="16.5" hidden="false" customHeight="false" outlineLevel="0" collapsed="false">
      <c r="B690" s="42" t="n">
        <f aca="false">B689+1</f>
        <v>11</v>
      </c>
      <c r="C690" s="124" t="s">
        <v>498</v>
      </c>
      <c r="D690" s="125" t="s">
        <v>29</v>
      </c>
      <c r="E690" s="46" t="s">
        <v>156</v>
      </c>
      <c r="F690" s="46" t="s">
        <v>156</v>
      </c>
      <c r="G690" s="42"/>
    </row>
    <row r="691" customFormat="false" ht="16.5" hidden="false" customHeight="false" outlineLevel="0" collapsed="false">
      <c r="B691" s="42" t="n">
        <f aca="false">B690+1</f>
        <v>12</v>
      </c>
      <c r="C691" s="124" t="s">
        <v>499</v>
      </c>
      <c r="D691" s="125" t="s">
        <v>29</v>
      </c>
      <c r="E691" s="46" t="s">
        <v>156</v>
      </c>
      <c r="F691" s="46" t="s">
        <v>156</v>
      </c>
      <c r="G691" s="42"/>
    </row>
    <row r="692" customFormat="false" ht="49.5" hidden="false" customHeight="false" outlineLevel="0" collapsed="false">
      <c r="B692" s="42" t="n">
        <f aca="false">B691+1</f>
        <v>13</v>
      </c>
      <c r="C692" s="124" t="s">
        <v>500</v>
      </c>
      <c r="D692" s="125" t="s">
        <v>29</v>
      </c>
      <c r="E692" s="46" t="s">
        <v>156</v>
      </c>
      <c r="F692" s="46" t="s">
        <v>156</v>
      </c>
      <c r="G692" s="42"/>
    </row>
    <row r="693" customFormat="false" ht="16.5" hidden="false" customHeight="false" outlineLevel="0" collapsed="false">
      <c r="B693" s="42" t="n">
        <f aca="false">B692+1</f>
        <v>14</v>
      </c>
      <c r="C693" s="124" t="s">
        <v>501</v>
      </c>
      <c r="D693" s="125" t="s">
        <v>29</v>
      </c>
      <c r="E693" s="46" t="s">
        <v>156</v>
      </c>
      <c r="F693" s="46" t="s">
        <v>156</v>
      </c>
      <c r="G693" s="42"/>
    </row>
    <row r="694" customFormat="false" ht="16.5" hidden="false" customHeight="false" outlineLevel="0" collapsed="false">
      <c r="B694" s="42" t="n">
        <f aca="false">B693+1</f>
        <v>15</v>
      </c>
      <c r="C694" s="124" t="s">
        <v>502</v>
      </c>
      <c r="D694" s="125" t="s">
        <v>29</v>
      </c>
      <c r="E694" s="46" t="s">
        <v>156</v>
      </c>
      <c r="F694" s="46" t="s">
        <v>156</v>
      </c>
      <c r="G694" s="42"/>
    </row>
    <row r="695" customFormat="false" ht="16.5" hidden="false" customHeight="false" outlineLevel="0" collapsed="false">
      <c r="B695" s="42" t="n">
        <f aca="false">B694+1</f>
        <v>16</v>
      </c>
      <c r="C695" s="124" t="s">
        <v>503</v>
      </c>
      <c r="D695" s="125" t="s">
        <v>29</v>
      </c>
      <c r="E695" s="46" t="s">
        <v>156</v>
      </c>
      <c r="F695" s="46" t="s">
        <v>156</v>
      </c>
      <c r="G695" s="42"/>
    </row>
    <row r="696" customFormat="false" ht="16.5" hidden="false" customHeight="false" outlineLevel="0" collapsed="false">
      <c r="B696" s="42" t="n">
        <f aca="false">B695+1</f>
        <v>17</v>
      </c>
      <c r="C696" s="124" t="s">
        <v>504</v>
      </c>
      <c r="D696" s="125" t="s">
        <v>29</v>
      </c>
      <c r="E696" s="46" t="s">
        <v>156</v>
      </c>
      <c r="F696" s="46" t="s">
        <v>156</v>
      </c>
      <c r="G696" s="42"/>
    </row>
    <row r="697" customFormat="false" ht="16.5" hidden="false" customHeight="false" outlineLevel="0" collapsed="false">
      <c r="B697" s="42" t="n">
        <f aca="false">B696+1</f>
        <v>18</v>
      </c>
      <c r="C697" s="124" t="s">
        <v>505</v>
      </c>
      <c r="D697" s="125" t="s">
        <v>29</v>
      </c>
      <c r="E697" s="46" t="s">
        <v>156</v>
      </c>
      <c r="F697" s="46" t="s">
        <v>156</v>
      </c>
      <c r="G697" s="42"/>
    </row>
    <row r="698" customFormat="false" ht="16.5" hidden="false" customHeight="false" outlineLevel="0" collapsed="false">
      <c r="B698" s="42" t="n">
        <f aca="false">B697+1</f>
        <v>19</v>
      </c>
      <c r="C698" s="124" t="s">
        <v>506</v>
      </c>
      <c r="D698" s="125" t="s">
        <v>29</v>
      </c>
      <c r="E698" s="46" t="s">
        <v>156</v>
      </c>
      <c r="F698" s="46" t="s">
        <v>156</v>
      </c>
      <c r="G698" s="42"/>
    </row>
    <row r="699" customFormat="false" ht="16.5" hidden="false" customHeight="false" outlineLevel="0" collapsed="false">
      <c r="B699" s="42" t="n">
        <f aca="false">B698+1</f>
        <v>20</v>
      </c>
      <c r="C699" s="124" t="s">
        <v>507</v>
      </c>
      <c r="D699" s="125" t="s">
        <v>29</v>
      </c>
      <c r="E699" s="46" t="s">
        <v>156</v>
      </c>
      <c r="F699" s="46" t="s">
        <v>156</v>
      </c>
      <c r="G699" s="42"/>
    </row>
    <row r="700" customFormat="false" ht="16.5" hidden="false" customHeight="false" outlineLevel="0" collapsed="false">
      <c r="B700" s="42" t="n">
        <f aca="false">B699+1</f>
        <v>21</v>
      </c>
      <c r="C700" s="124" t="s">
        <v>508</v>
      </c>
      <c r="D700" s="125" t="s">
        <v>29</v>
      </c>
      <c r="E700" s="46" t="s">
        <v>156</v>
      </c>
      <c r="F700" s="46" t="s">
        <v>156</v>
      </c>
      <c r="G700" s="42"/>
    </row>
    <row r="701" customFormat="false" ht="16.5" hidden="false" customHeight="false" outlineLevel="0" collapsed="false">
      <c r="B701" s="42" t="n">
        <f aca="false">B700+1</f>
        <v>22</v>
      </c>
      <c r="C701" s="124" t="s">
        <v>509</v>
      </c>
      <c r="D701" s="125" t="s">
        <v>29</v>
      </c>
      <c r="E701" s="46" t="s">
        <v>156</v>
      </c>
      <c r="F701" s="46" t="s">
        <v>156</v>
      </c>
      <c r="G701" s="42"/>
    </row>
    <row r="702" customFormat="false" ht="16.5" hidden="false" customHeight="false" outlineLevel="0" collapsed="false">
      <c r="B702" s="126"/>
      <c r="C702" s="127"/>
      <c r="D702" s="128"/>
      <c r="E702" s="129"/>
      <c r="F702" s="126"/>
      <c r="G702" s="126"/>
    </row>
    <row r="703" customFormat="false" ht="16.5" hidden="false" customHeight="false" outlineLevel="0" collapsed="false">
      <c r="B703" s="126"/>
      <c r="C703" s="127"/>
      <c r="D703" s="128"/>
      <c r="E703" s="129"/>
      <c r="F703" s="126"/>
      <c r="G703" s="126"/>
    </row>
    <row r="704" customFormat="false" ht="16.5" hidden="false" customHeight="false" outlineLevel="0" collapsed="false">
      <c r="B704" s="126"/>
      <c r="C704" s="127"/>
      <c r="D704" s="128"/>
      <c r="E704" s="129"/>
      <c r="F704" s="126"/>
      <c r="G704" s="126"/>
    </row>
    <row r="705" customFormat="false" ht="16.5" hidden="false" customHeight="false" outlineLevel="0" collapsed="false">
      <c r="B705" s="9"/>
      <c r="C705" s="34" t="s">
        <v>64</v>
      </c>
      <c r="D705" s="9"/>
      <c r="E705" s="8"/>
      <c r="F705" s="9"/>
      <c r="G705" s="9"/>
    </row>
    <row r="706" customFormat="false" ht="16.5" hidden="false" customHeight="false" outlineLevel="0" collapsed="false">
      <c r="B706" s="9"/>
      <c r="C706" s="34"/>
      <c r="D706" s="9"/>
      <c r="E706" s="8"/>
      <c r="F706" s="9"/>
      <c r="G706" s="9"/>
    </row>
    <row r="707" customFormat="false" ht="16.5" hidden="false" customHeight="false" outlineLevel="0" collapsed="false">
      <c r="B707" s="31"/>
      <c r="C707" s="31"/>
      <c r="D707" s="31"/>
      <c r="E707" s="31"/>
      <c r="F707" s="31"/>
      <c r="G707" s="31"/>
    </row>
    <row r="708" customFormat="false" ht="16.5" hidden="false" customHeight="false" outlineLevel="0" collapsed="false">
      <c r="B708" s="31" t="s">
        <v>65</v>
      </c>
      <c r="C708" s="31"/>
      <c r="D708" s="35" t="s">
        <v>66</v>
      </c>
      <c r="E708" s="35"/>
      <c r="F708" s="35"/>
      <c r="G708" s="35"/>
    </row>
    <row r="709" customFormat="false" ht="16.5" hidden="false" customHeight="false" outlineLevel="0" collapsed="false">
      <c r="B709" s="31" t="s">
        <v>67</v>
      </c>
      <c r="C709" s="31"/>
      <c r="D709" s="35" t="s">
        <v>68</v>
      </c>
      <c r="E709" s="35"/>
      <c r="F709" s="35"/>
      <c r="G709" s="35"/>
    </row>
    <row r="710" customFormat="false" ht="16.5" hidden="false" customHeight="false" outlineLevel="0" collapsed="false">
      <c r="B710" s="31"/>
      <c r="C710" s="31"/>
      <c r="D710" s="35" t="s">
        <v>69</v>
      </c>
      <c r="E710" s="35"/>
      <c r="F710" s="35"/>
      <c r="G710" s="35"/>
    </row>
    <row r="711" customFormat="false" ht="16.5" hidden="false" customHeight="false" outlineLevel="0" collapsed="false">
      <c r="B711" s="9"/>
      <c r="C711" s="9"/>
      <c r="D711" s="35" t="s">
        <v>70</v>
      </c>
      <c r="E711" s="35"/>
      <c r="F711" s="35"/>
      <c r="G711" s="35"/>
    </row>
    <row r="712" customFormat="false" ht="16.5" hidden="false" customHeight="false" outlineLevel="0" collapsed="false">
      <c r="B712" s="9"/>
      <c r="C712" s="9"/>
      <c r="D712" s="35" t="s">
        <v>71</v>
      </c>
      <c r="E712" s="35"/>
      <c r="F712" s="35"/>
      <c r="G712" s="35"/>
    </row>
    <row r="713" customFormat="false" ht="16.5" hidden="false" customHeight="false" outlineLevel="0" collapsed="false">
      <c r="B713" s="3"/>
      <c r="C713" s="122"/>
      <c r="D713" s="122"/>
      <c r="E713" s="20"/>
      <c r="F713" s="17"/>
      <c r="G713" s="3"/>
    </row>
    <row r="714" customFormat="false" ht="16.5" hidden="false" customHeight="false" outlineLevel="0" collapsed="false">
      <c r="B714" s="3"/>
      <c r="C714" s="122"/>
      <c r="D714" s="122"/>
      <c r="E714" s="20"/>
      <c r="F714" s="17"/>
      <c r="G714" s="3"/>
    </row>
    <row r="715" customFormat="false" ht="16.5" hidden="false" customHeight="false" outlineLevel="0" collapsed="false">
      <c r="B715" s="3"/>
      <c r="C715" s="122"/>
      <c r="D715" s="122"/>
      <c r="E715" s="20"/>
      <c r="F715" s="17"/>
      <c r="G715" s="3"/>
    </row>
    <row r="716" customFormat="false" ht="16.5" hidden="false" customHeight="false" outlineLevel="0" collapsed="false">
      <c r="B716" s="130" t="s">
        <v>510</v>
      </c>
      <c r="C716" s="130"/>
      <c r="D716" s="130"/>
      <c r="E716" s="130"/>
      <c r="F716" s="130"/>
      <c r="G716" s="130"/>
    </row>
    <row r="717" customFormat="false" ht="16.5" hidden="false" customHeight="false" outlineLevel="0" collapsed="false">
      <c r="B717" s="131"/>
      <c r="C717" s="131"/>
      <c r="D717" s="131"/>
      <c r="E717" s="131"/>
      <c r="F717" s="131"/>
      <c r="G717" s="131"/>
    </row>
    <row r="718" customFormat="false" ht="16.5" hidden="false" customHeight="false" outlineLevel="0" collapsed="false">
      <c r="B718" s="132" t="s">
        <v>16</v>
      </c>
      <c r="C718" s="132"/>
      <c r="D718" s="132"/>
      <c r="E718" s="132"/>
      <c r="F718" s="132"/>
      <c r="G718" s="132"/>
    </row>
    <row r="719" customFormat="false" ht="16.5" hidden="false" customHeight="false" outlineLevel="0" collapsed="false">
      <c r="B719" s="131"/>
      <c r="C719" s="131"/>
      <c r="D719" s="131"/>
      <c r="E719" s="131"/>
      <c r="F719" s="131"/>
      <c r="G719" s="131"/>
    </row>
    <row r="720" customFormat="false" ht="16.5" hidden="false" customHeight="false" outlineLevel="0" collapsed="false">
      <c r="B720" s="131"/>
      <c r="C720" s="131"/>
      <c r="D720" s="131"/>
      <c r="E720" s="131"/>
      <c r="F720" s="131"/>
      <c r="G720" s="131"/>
    </row>
    <row r="721" customFormat="false" ht="16.5" hidden="false" customHeight="false" outlineLevel="0" collapsed="false">
      <c r="B721" s="132" t="s">
        <v>13</v>
      </c>
      <c r="C721" s="132"/>
      <c r="D721" s="132"/>
      <c r="E721" s="132"/>
      <c r="F721" s="132"/>
      <c r="G721" s="132"/>
    </row>
    <row r="722" customFormat="false" ht="16.5" hidden="false" customHeight="false" outlineLevel="0" collapsed="false">
      <c r="B722" s="132" t="s">
        <v>511</v>
      </c>
      <c r="C722" s="132"/>
      <c r="D722" s="132"/>
      <c r="E722" s="132"/>
      <c r="F722" s="132"/>
      <c r="G722" s="132"/>
    </row>
    <row r="723" customFormat="false" ht="16.5" hidden="false" customHeight="false" outlineLevel="0" collapsed="false">
      <c r="B723" s="131"/>
      <c r="C723" s="131"/>
      <c r="D723" s="131"/>
      <c r="E723" s="131"/>
      <c r="F723" s="131"/>
      <c r="G723" s="131"/>
    </row>
    <row r="724" customFormat="false" ht="16.5" hidden="false" customHeight="false" outlineLevel="0" collapsed="false">
      <c r="B724" s="132" t="s">
        <v>19</v>
      </c>
      <c r="C724" s="132"/>
      <c r="D724" s="132"/>
      <c r="E724" s="132"/>
      <c r="F724" s="132"/>
      <c r="G724" s="132"/>
    </row>
    <row r="725" customFormat="false" ht="16.5" hidden="false" customHeight="false" outlineLevel="0" collapsed="false">
      <c r="B725" s="132" t="s">
        <v>20</v>
      </c>
      <c r="C725" s="132"/>
      <c r="D725" s="132"/>
      <c r="E725" s="132"/>
      <c r="F725" s="132"/>
      <c r="G725" s="132"/>
    </row>
    <row r="726" customFormat="false" ht="16.5" hidden="false" customHeight="false" outlineLevel="0" collapsed="false">
      <c r="B726" s="132" t="s">
        <v>21</v>
      </c>
      <c r="C726" s="132"/>
      <c r="D726" s="132"/>
      <c r="E726" s="132"/>
      <c r="F726" s="132"/>
      <c r="G726" s="132"/>
    </row>
    <row r="727" customFormat="false" ht="16.5" hidden="false" customHeight="false" outlineLevel="0" collapsed="false">
      <c r="B727" s="131"/>
      <c r="C727" s="131"/>
      <c r="D727" s="131"/>
      <c r="E727" s="131"/>
      <c r="F727" s="131"/>
      <c r="G727" s="131"/>
    </row>
    <row r="728" customFormat="false" ht="16.5" hidden="false" customHeight="true" outlineLevel="0" collapsed="false">
      <c r="B728" s="21" t="s">
        <v>22</v>
      </c>
      <c r="C728" s="21" t="s">
        <v>23</v>
      </c>
      <c r="D728" s="21" t="s">
        <v>24</v>
      </c>
      <c r="E728" s="22" t="s">
        <v>25</v>
      </c>
      <c r="F728" s="21" t="s">
        <v>26</v>
      </c>
      <c r="G728" s="21" t="s">
        <v>27</v>
      </c>
    </row>
    <row r="729" customFormat="false" ht="16.5" hidden="false" customHeight="false" outlineLevel="0" collapsed="false">
      <c r="B729" s="21"/>
      <c r="C729" s="21"/>
      <c r="D729" s="21"/>
      <c r="E729" s="22"/>
      <c r="F729" s="21"/>
      <c r="G729" s="21"/>
    </row>
    <row r="730" customFormat="false" ht="16.5" hidden="false" customHeight="false" outlineLevel="0" collapsed="false">
      <c r="B730" s="10" t="n">
        <v>1</v>
      </c>
      <c r="C730" s="123" t="s">
        <v>28</v>
      </c>
      <c r="D730" s="10" t="s">
        <v>29</v>
      </c>
      <c r="E730" s="46" t="s">
        <v>156</v>
      </c>
      <c r="F730" s="46" t="s">
        <v>156</v>
      </c>
      <c r="G730" s="36"/>
    </row>
    <row r="731" customFormat="false" ht="16.5" hidden="false" customHeight="false" outlineLevel="0" collapsed="false">
      <c r="B731" s="10" t="n">
        <f aca="false">B730+1</f>
        <v>2</v>
      </c>
      <c r="C731" s="28" t="s">
        <v>512</v>
      </c>
      <c r="D731" s="10" t="s">
        <v>29</v>
      </c>
      <c r="E731" s="46" t="s">
        <v>156</v>
      </c>
      <c r="F731" s="46" t="s">
        <v>156</v>
      </c>
      <c r="G731" s="36"/>
    </row>
    <row r="732" customFormat="false" ht="16.5" hidden="false" customHeight="true" outlineLevel="0" collapsed="false">
      <c r="B732" s="10" t="n">
        <f aca="false">B731+1</f>
        <v>3</v>
      </c>
      <c r="C732" s="113" t="s">
        <v>75</v>
      </c>
      <c r="D732" s="113"/>
      <c r="E732" s="113"/>
      <c r="F732" s="113"/>
      <c r="G732" s="113"/>
    </row>
    <row r="733" customFormat="false" ht="49.5" hidden="false" customHeight="false" outlineLevel="0" collapsed="false">
      <c r="B733" s="133" t="n">
        <f aca="false">B732+1</f>
        <v>4</v>
      </c>
      <c r="C733" s="134" t="s">
        <v>513</v>
      </c>
      <c r="D733" s="135" t="s">
        <v>29</v>
      </c>
      <c r="E733" s="42" t="s">
        <v>156</v>
      </c>
      <c r="F733" s="42" t="s">
        <v>156</v>
      </c>
      <c r="G733" s="133"/>
    </row>
    <row r="734" customFormat="false" ht="16.5" hidden="false" customHeight="false" outlineLevel="0" collapsed="false">
      <c r="B734" s="133" t="n">
        <f aca="false">B733+1</f>
        <v>5</v>
      </c>
      <c r="C734" s="134" t="s">
        <v>514</v>
      </c>
      <c r="D734" s="135" t="s">
        <v>29</v>
      </c>
      <c r="E734" s="42" t="s">
        <v>156</v>
      </c>
      <c r="F734" s="42" t="s">
        <v>156</v>
      </c>
      <c r="G734" s="133"/>
    </row>
    <row r="735" customFormat="false" ht="16.5" hidden="false" customHeight="false" outlineLevel="0" collapsed="false">
      <c r="B735" s="133" t="n">
        <f aca="false">B734+1</f>
        <v>6</v>
      </c>
      <c r="C735" s="134" t="s">
        <v>515</v>
      </c>
      <c r="D735" s="135"/>
      <c r="E735" s="42" t="s">
        <v>156</v>
      </c>
      <c r="F735" s="42" t="s">
        <v>156</v>
      </c>
      <c r="G735" s="133"/>
    </row>
    <row r="736" customFormat="false" ht="16.5" hidden="false" customHeight="false" outlineLevel="0" collapsed="false">
      <c r="B736" s="133" t="n">
        <f aca="false">B735+1</f>
        <v>7</v>
      </c>
      <c r="C736" s="134" t="s">
        <v>516</v>
      </c>
      <c r="D736" s="135"/>
      <c r="E736" s="42" t="s">
        <v>156</v>
      </c>
      <c r="F736" s="42" t="s">
        <v>156</v>
      </c>
      <c r="G736" s="133"/>
    </row>
    <row r="737" customFormat="false" ht="16.5" hidden="false" customHeight="false" outlineLevel="0" collapsed="false">
      <c r="B737" s="133" t="n">
        <f aca="false">B736+1</f>
        <v>8</v>
      </c>
      <c r="C737" s="134" t="s">
        <v>517</v>
      </c>
      <c r="D737" s="135"/>
      <c r="E737" s="42" t="s">
        <v>156</v>
      </c>
      <c r="F737" s="42" t="s">
        <v>156</v>
      </c>
      <c r="G737" s="133"/>
    </row>
    <row r="738" customFormat="false" ht="33" hidden="false" customHeight="false" outlineLevel="0" collapsed="false">
      <c r="B738" s="133" t="n">
        <f aca="false">B737+1</f>
        <v>9</v>
      </c>
      <c r="C738" s="134" t="s">
        <v>518</v>
      </c>
      <c r="D738" s="135" t="s">
        <v>29</v>
      </c>
      <c r="E738" s="42" t="s">
        <v>156</v>
      </c>
      <c r="F738" s="42" t="s">
        <v>156</v>
      </c>
      <c r="G738" s="133"/>
    </row>
    <row r="739" customFormat="false" ht="82.5" hidden="false" customHeight="false" outlineLevel="0" collapsed="false">
      <c r="B739" s="133" t="n">
        <f aca="false">B738+1</f>
        <v>10</v>
      </c>
      <c r="C739" s="136" t="s">
        <v>519</v>
      </c>
      <c r="D739" s="135" t="s">
        <v>29</v>
      </c>
      <c r="E739" s="42" t="s">
        <v>156</v>
      </c>
      <c r="F739" s="42" t="s">
        <v>156</v>
      </c>
      <c r="G739" s="133"/>
    </row>
    <row r="740" customFormat="false" ht="16.5" hidden="false" customHeight="false" outlineLevel="0" collapsed="false">
      <c r="B740" s="137"/>
      <c r="C740" s="138"/>
      <c r="D740" s="139"/>
      <c r="E740" s="126"/>
      <c r="F740" s="126"/>
      <c r="G740" s="137"/>
    </row>
    <row r="741" customFormat="false" ht="16.5" hidden="false" customHeight="false" outlineLevel="0" collapsed="false">
      <c r="B741" s="137"/>
      <c r="C741" s="138"/>
      <c r="D741" s="139"/>
      <c r="E741" s="126"/>
      <c r="F741" s="126"/>
      <c r="G741" s="137"/>
    </row>
    <row r="742" customFormat="false" ht="16.5" hidden="false" customHeight="false" outlineLevel="0" collapsed="false">
      <c r="B742" s="3"/>
      <c r="D742" s="3"/>
      <c r="G742" s="3"/>
    </row>
    <row r="743" customFormat="false" ht="16.5" hidden="false" customHeight="false" outlineLevel="0" collapsed="false">
      <c r="C743" s="140" t="s">
        <v>64</v>
      </c>
      <c r="D743" s="140"/>
      <c r="E743" s="140"/>
      <c r="F743" s="140"/>
      <c r="G743" s="140"/>
    </row>
    <row r="745" customFormat="false" ht="16.5" hidden="false" customHeight="false" outlineLevel="0" collapsed="false">
      <c r="C745" s="141"/>
    </row>
    <row r="746" customFormat="false" ht="16.5" hidden="false" customHeight="false" outlineLevel="0" collapsed="false">
      <c r="B746" s="120" t="s">
        <v>65</v>
      </c>
      <c r="C746" s="120"/>
      <c r="D746" s="19" t="s">
        <v>66</v>
      </c>
      <c r="E746" s="19"/>
      <c r="F746" s="19"/>
      <c r="G746" s="19"/>
    </row>
    <row r="747" customFormat="false" ht="16.5" hidden="false" customHeight="false" outlineLevel="0" collapsed="false">
      <c r="B747" s="120" t="s">
        <v>520</v>
      </c>
      <c r="C747" s="120"/>
      <c r="D747" s="19" t="s">
        <v>68</v>
      </c>
      <c r="E747" s="19"/>
      <c r="F747" s="19"/>
      <c r="G747" s="19"/>
    </row>
    <row r="748" customFormat="false" ht="16.5" hidden="false" customHeight="false" outlineLevel="0" collapsed="false">
      <c r="B748" s="120"/>
      <c r="C748" s="120"/>
      <c r="D748" s="19" t="s">
        <v>69</v>
      </c>
      <c r="E748" s="19"/>
      <c r="F748" s="19"/>
      <c r="G748" s="19"/>
    </row>
    <row r="749" customFormat="false" ht="16.5" hidden="false" customHeight="false" outlineLevel="0" collapsed="false">
      <c r="B749" s="3"/>
      <c r="C749" s="3"/>
      <c r="D749" s="19" t="s">
        <v>70</v>
      </c>
      <c r="E749" s="19"/>
      <c r="F749" s="19"/>
      <c r="G749" s="19"/>
    </row>
    <row r="750" customFormat="false" ht="16.5" hidden="false" customHeight="false" outlineLevel="0" collapsed="false">
      <c r="B750" s="3"/>
      <c r="C750" s="3"/>
      <c r="D750" s="19" t="s">
        <v>71</v>
      </c>
      <c r="E750" s="19"/>
      <c r="F750" s="19"/>
      <c r="G750" s="19"/>
    </row>
    <row r="751" customFormat="false" ht="16.5" hidden="false" customHeight="false" outlineLevel="0" collapsed="false">
      <c r="B751" s="3"/>
      <c r="C751" s="3"/>
      <c r="D751" s="3"/>
      <c r="G751" s="3"/>
    </row>
    <row r="752" customFormat="false" ht="16.5" hidden="false" customHeight="false" outlineLevel="0" collapsed="false">
      <c r="B752" s="3"/>
      <c r="D752" s="3"/>
      <c r="G752" s="3"/>
    </row>
    <row r="754" customFormat="false" ht="16.5" hidden="false" customHeight="false" outlineLevel="0" collapsed="false">
      <c r="B754" s="3" t="n">
        <v>1</v>
      </c>
      <c r="C754" s="142" t="s">
        <v>521</v>
      </c>
      <c r="D754" s="142"/>
      <c r="E754" s="142"/>
      <c r="F754" s="142"/>
      <c r="G754" s="142"/>
    </row>
    <row r="755" customFormat="false" ht="42" hidden="false" customHeight="true" outlineLevel="0" collapsed="false">
      <c r="B755" s="143" t="n">
        <v>2</v>
      </c>
      <c r="C755" s="144" t="s">
        <v>522</v>
      </c>
      <c r="D755" s="144"/>
      <c r="E755" s="144"/>
      <c r="F755" s="144"/>
      <c r="G755" s="144"/>
    </row>
    <row r="756" customFormat="false" ht="18.75" hidden="false" customHeight="true" outlineLevel="0" collapsed="false">
      <c r="B756" s="143" t="n">
        <v>3</v>
      </c>
      <c r="C756" s="144" t="s">
        <v>523</v>
      </c>
      <c r="D756" s="144"/>
      <c r="E756" s="144"/>
      <c r="F756" s="144"/>
      <c r="G756" s="144"/>
    </row>
    <row r="757" customFormat="false" ht="18.75" hidden="false" customHeight="true" outlineLevel="0" collapsed="false">
      <c r="B757" s="143" t="n">
        <v>4</v>
      </c>
      <c r="C757" s="144" t="s">
        <v>524</v>
      </c>
      <c r="D757" s="144"/>
      <c r="E757" s="144"/>
      <c r="F757" s="144"/>
      <c r="G757" s="144"/>
    </row>
    <row r="758" customFormat="false" ht="42" hidden="false" customHeight="true" outlineLevel="0" collapsed="false">
      <c r="B758" s="143" t="n">
        <v>5</v>
      </c>
      <c r="C758" s="144" t="s">
        <v>525</v>
      </c>
      <c r="D758" s="144"/>
      <c r="E758" s="144"/>
      <c r="F758" s="144"/>
      <c r="G758" s="144"/>
    </row>
    <row r="759" customFormat="false" ht="42" hidden="false" customHeight="true" outlineLevel="0" collapsed="false">
      <c r="B759" s="143" t="n">
        <v>6</v>
      </c>
      <c r="C759" s="144" t="s">
        <v>526</v>
      </c>
      <c r="D759" s="144"/>
      <c r="E759" s="144"/>
      <c r="F759" s="144"/>
      <c r="G759" s="144"/>
    </row>
    <row r="760" customFormat="false" ht="42" hidden="false" customHeight="true" outlineLevel="0" collapsed="false">
      <c r="B760" s="143" t="n">
        <v>7</v>
      </c>
      <c r="C760" s="142" t="s">
        <v>527</v>
      </c>
      <c r="D760" s="142"/>
      <c r="E760" s="142"/>
      <c r="F760" s="142"/>
      <c r="G760" s="142"/>
    </row>
    <row r="761" customFormat="false" ht="42" hidden="false" customHeight="true" outlineLevel="0" collapsed="false">
      <c r="B761" s="143" t="n">
        <v>8</v>
      </c>
      <c r="C761" s="142" t="s">
        <v>528</v>
      </c>
      <c r="D761" s="142"/>
      <c r="E761" s="142"/>
      <c r="F761" s="142"/>
      <c r="G761" s="142"/>
    </row>
    <row r="762" customFormat="false" ht="42" hidden="false" customHeight="true" outlineLevel="0" collapsed="false">
      <c r="B762" s="143" t="n">
        <v>9</v>
      </c>
      <c r="C762" s="142" t="s">
        <v>529</v>
      </c>
      <c r="D762" s="142"/>
      <c r="E762" s="142"/>
      <c r="F762" s="142"/>
      <c r="G762" s="142"/>
    </row>
    <row r="763" customFormat="false" ht="16.5" hidden="false" customHeight="false" outlineLevel="0" collapsed="false">
      <c r="B763" s="3" t="n">
        <v>10</v>
      </c>
      <c r="C763" s="142" t="s">
        <v>530</v>
      </c>
      <c r="D763" s="142"/>
      <c r="E763" s="142"/>
      <c r="F763" s="142"/>
      <c r="G763" s="142"/>
    </row>
    <row r="764" customFormat="false" ht="16.5" hidden="false" customHeight="false" outlineLevel="0" collapsed="false">
      <c r="C764" s="13"/>
    </row>
    <row r="765" customFormat="false" ht="16.5" hidden="false" customHeight="false" outlineLevel="0" collapsed="false">
      <c r="C765" s="13"/>
    </row>
    <row r="766" customFormat="false" ht="16.5" hidden="false" customHeight="false" outlineLevel="0" collapsed="false">
      <c r="B766" s="3"/>
      <c r="C766" s="3"/>
      <c r="D766" s="3"/>
      <c r="G766" s="3"/>
    </row>
  </sheetData>
  <mergeCells count="340">
    <mergeCell ref="B3:G3"/>
    <mergeCell ref="B4:G4"/>
    <mergeCell ref="B5:G5"/>
    <mergeCell ref="B7:B8"/>
    <mergeCell ref="C7:F8"/>
    <mergeCell ref="G7:G8"/>
    <mergeCell ref="B9:G9"/>
    <mergeCell ref="C10:F10"/>
    <mergeCell ref="C11:F11"/>
    <mergeCell ref="C12:F12"/>
    <mergeCell ref="C13:F13"/>
    <mergeCell ref="C14:F14"/>
    <mergeCell ref="C15:F15"/>
    <mergeCell ref="B16:B17"/>
    <mergeCell ref="C16:F16"/>
    <mergeCell ref="C17:F17"/>
    <mergeCell ref="C18:F18"/>
    <mergeCell ref="C19:F19"/>
    <mergeCell ref="B20:G20"/>
    <mergeCell ref="B23:G23"/>
    <mergeCell ref="B27:G27"/>
    <mergeCell ref="B29:G29"/>
    <mergeCell ref="C30:G30"/>
    <mergeCell ref="B32:G32"/>
    <mergeCell ref="B33:G33"/>
    <mergeCell ref="B35:G35"/>
    <mergeCell ref="B36:G36"/>
    <mergeCell ref="B37:G37"/>
    <mergeCell ref="B39:B40"/>
    <mergeCell ref="C39:C40"/>
    <mergeCell ref="D39:D40"/>
    <mergeCell ref="E39:E40"/>
    <mergeCell ref="F39:F40"/>
    <mergeCell ref="G39:G40"/>
    <mergeCell ref="B56:B58"/>
    <mergeCell ref="D56:D58"/>
    <mergeCell ref="E56:E58"/>
    <mergeCell ref="F56:F58"/>
    <mergeCell ref="G56:G58"/>
    <mergeCell ref="B63:B65"/>
    <mergeCell ref="D63:D65"/>
    <mergeCell ref="E63:E65"/>
    <mergeCell ref="F63:F65"/>
    <mergeCell ref="G63:G65"/>
    <mergeCell ref="B67:B70"/>
    <mergeCell ref="D67:D70"/>
    <mergeCell ref="E67:E70"/>
    <mergeCell ref="F67:F70"/>
    <mergeCell ref="G67:G70"/>
    <mergeCell ref="C73:E73"/>
    <mergeCell ref="B79:G79"/>
    <mergeCell ref="B80:C80"/>
    <mergeCell ref="D80:G80"/>
    <mergeCell ref="B81:C81"/>
    <mergeCell ref="D81:G81"/>
    <mergeCell ref="B82:C82"/>
    <mergeCell ref="D82:G82"/>
    <mergeCell ref="D83:G83"/>
    <mergeCell ref="D84:G84"/>
    <mergeCell ref="B88:G88"/>
    <mergeCell ref="B90:G90"/>
    <mergeCell ref="C91:G91"/>
    <mergeCell ref="B93:G93"/>
    <mergeCell ref="B94:G94"/>
    <mergeCell ref="B96:G96"/>
    <mergeCell ref="B97:G97"/>
    <mergeCell ref="B98:G98"/>
    <mergeCell ref="B100:B101"/>
    <mergeCell ref="C100:C101"/>
    <mergeCell ref="D100:D101"/>
    <mergeCell ref="E100:E101"/>
    <mergeCell ref="F100:F101"/>
    <mergeCell ref="G100:G101"/>
    <mergeCell ref="C128:E128"/>
    <mergeCell ref="B134:G134"/>
    <mergeCell ref="B135:C135"/>
    <mergeCell ref="D135:G135"/>
    <mergeCell ref="B136:C136"/>
    <mergeCell ref="D136:G136"/>
    <mergeCell ref="B137:C137"/>
    <mergeCell ref="D137:G137"/>
    <mergeCell ref="D138:G138"/>
    <mergeCell ref="D139:G139"/>
    <mergeCell ref="B140:G140"/>
    <mergeCell ref="B141:G141"/>
    <mergeCell ref="B142:G142"/>
    <mergeCell ref="B143:G143"/>
    <mergeCell ref="B145:G145"/>
    <mergeCell ref="C146:G146"/>
    <mergeCell ref="B148:G148"/>
    <mergeCell ref="B149:G149"/>
    <mergeCell ref="B151:G151"/>
    <mergeCell ref="B152:G152"/>
    <mergeCell ref="B153:G153"/>
    <mergeCell ref="B155:B156"/>
    <mergeCell ref="C155:C156"/>
    <mergeCell ref="D155:D156"/>
    <mergeCell ref="E155:E156"/>
    <mergeCell ref="F155:F156"/>
    <mergeCell ref="G155:G156"/>
    <mergeCell ref="C159:G159"/>
    <mergeCell ref="C166:G166"/>
    <mergeCell ref="C172:G172"/>
    <mergeCell ref="C176:G176"/>
    <mergeCell ref="C179:G179"/>
    <mergeCell ref="C181:G181"/>
    <mergeCell ref="C184:G184"/>
    <mergeCell ref="C189:G189"/>
    <mergeCell ref="C191:G191"/>
    <mergeCell ref="C194:G194"/>
    <mergeCell ref="C202:G202"/>
    <mergeCell ref="C205:E205"/>
    <mergeCell ref="B211:G211"/>
    <mergeCell ref="B212:C212"/>
    <mergeCell ref="D212:G212"/>
    <mergeCell ref="B213:C213"/>
    <mergeCell ref="D213:G213"/>
    <mergeCell ref="B214:C214"/>
    <mergeCell ref="D214:G214"/>
    <mergeCell ref="D215:G215"/>
    <mergeCell ref="D216:G216"/>
    <mergeCell ref="B220:G220"/>
    <mergeCell ref="B222:G222"/>
    <mergeCell ref="C223:G223"/>
    <mergeCell ref="B225:G225"/>
    <mergeCell ref="B226:G226"/>
    <mergeCell ref="B228:G228"/>
    <mergeCell ref="B229:G229"/>
    <mergeCell ref="B230:G230"/>
    <mergeCell ref="B232:B233"/>
    <mergeCell ref="C232:C233"/>
    <mergeCell ref="D232:D233"/>
    <mergeCell ref="E232:E233"/>
    <mergeCell ref="F232:F233"/>
    <mergeCell ref="G232:G233"/>
    <mergeCell ref="C236:G236"/>
    <mergeCell ref="C286:G286"/>
    <mergeCell ref="B315:G315"/>
    <mergeCell ref="B316:C316"/>
    <mergeCell ref="D316:G316"/>
    <mergeCell ref="B317:C317"/>
    <mergeCell ref="D317:G317"/>
    <mergeCell ref="B318:C318"/>
    <mergeCell ref="D318:G318"/>
    <mergeCell ref="D319:G319"/>
    <mergeCell ref="D320:G320"/>
    <mergeCell ref="B324:G324"/>
    <mergeCell ref="B326:G326"/>
    <mergeCell ref="C327:G327"/>
    <mergeCell ref="B329:G329"/>
    <mergeCell ref="B330:G330"/>
    <mergeCell ref="B332:G332"/>
    <mergeCell ref="B333:G333"/>
    <mergeCell ref="B334:G334"/>
    <mergeCell ref="B336:B337"/>
    <mergeCell ref="C336:C337"/>
    <mergeCell ref="D336:D337"/>
    <mergeCell ref="E336:E337"/>
    <mergeCell ref="F336:F337"/>
    <mergeCell ref="G336:G337"/>
    <mergeCell ref="C340:G340"/>
    <mergeCell ref="B357:B361"/>
    <mergeCell ref="D357:D361"/>
    <mergeCell ref="E357:E361"/>
    <mergeCell ref="F357:F361"/>
    <mergeCell ref="G357:G361"/>
    <mergeCell ref="C363:G363"/>
    <mergeCell ref="C375:G375"/>
    <mergeCell ref="C389:E389"/>
    <mergeCell ref="B395:G395"/>
    <mergeCell ref="B396:C396"/>
    <mergeCell ref="D396:G396"/>
    <mergeCell ref="B397:C397"/>
    <mergeCell ref="D397:G397"/>
    <mergeCell ref="B398:C398"/>
    <mergeCell ref="D398:G398"/>
    <mergeCell ref="D399:G399"/>
    <mergeCell ref="D400:G400"/>
    <mergeCell ref="B404:G404"/>
    <mergeCell ref="B406:G406"/>
    <mergeCell ref="C407:G407"/>
    <mergeCell ref="B409:G409"/>
    <mergeCell ref="B410:G410"/>
    <mergeCell ref="B412:G412"/>
    <mergeCell ref="B413:G413"/>
    <mergeCell ref="B414:G414"/>
    <mergeCell ref="B416:B417"/>
    <mergeCell ref="C416:C417"/>
    <mergeCell ref="D416:D417"/>
    <mergeCell ref="E416:E417"/>
    <mergeCell ref="F416:F417"/>
    <mergeCell ref="G416:G417"/>
    <mergeCell ref="C420:G420"/>
    <mergeCell ref="B423:B425"/>
    <mergeCell ref="D423:D425"/>
    <mergeCell ref="E423:E425"/>
    <mergeCell ref="F423:F425"/>
    <mergeCell ref="G423:G425"/>
    <mergeCell ref="B426:B428"/>
    <mergeCell ref="D426:D428"/>
    <mergeCell ref="E426:E428"/>
    <mergeCell ref="F426:F428"/>
    <mergeCell ref="G426:G428"/>
    <mergeCell ref="B430:B452"/>
    <mergeCell ref="D430:D452"/>
    <mergeCell ref="E430:E452"/>
    <mergeCell ref="F430:F452"/>
    <mergeCell ref="G430:G452"/>
    <mergeCell ref="B453:B458"/>
    <mergeCell ref="D453:D458"/>
    <mergeCell ref="E453:E457"/>
    <mergeCell ref="F453:F457"/>
    <mergeCell ref="G453:G458"/>
    <mergeCell ref="B459:B460"/>
    <mergeCell ref="D459:D460"/>
    <mergeCell ref="E459:E460"/>
    <mergeCell ref="F459:F460"/>
    <mergeCell ref="G459:G460"/>
    <mergeCell ref="B461:B464"/>
    <mergeCell ref="D461:D464"/>
    <mergeCell ref="E461:E464"/>
    <mergeCell ref="F461:F464"/>
    <mergeCell ref="G461:G464"/>
    <mergeCell ref="B465:B468"/>
    <mergeCell ref="D465:D468"/>
    <mergeCell ref="E465:E468"/>
    <mergeCell ref="F465:F468"/>
    <mergeCell ref="G465:G468"/>
    <mergeCell ref="B469:B472"/>
    <mergeCell ref="D469:D472"/>
    <mergeCell ref="G469:G472"/>
    <mergeCell ref="B473:B476"/>
    <mergeCell ref="D473:D476"/>
    <mergeCell ref="E473:E476"/>
    <mergeCell ref="F473:F476"/>
    <mergeCell ref="G473:G476"/>
    <mergeCell ref="C490:E490"/>
    <mergeCell ref="B496:G496"/>
    <mergeCell ref="B497:C497"/>
    <mergeCell ref="D497:G497"/>
    <mergeCell ref="B498:C498"/>
    <mergeCell ref="D498:G498"/>
    <mergeCell ref="B499:C499"/>
    <mergeCell ref="D499:G499"/>
    <mergeCell ref="D500:G500"/>
    <mergeCell ref="D501:G501"/>
    <mergeCell ref="B505:G505"/>
    <mergeCell ref="B507:G507"/>
    <mergeCell ref="C508:G508"/>
    <mergeCell ref="B510:G510"/>
    <mergeCell ref="B511:G511"/>
    <mergeCell ref="B513:G513"/>
    <mergeCell ref="B514:G514"/>
    <mergeCell ref="B515:G515"/>
    <mergeCell ref="B516:G516"/>
    <mergeCell ref="B517:B518"/>
    <mergeCell ref="C517:C518"/>
    <mergeCell ref="D517:D518"/>
    <mergeCell ref="E517:E518"/>
    <mergeCell ref="F517:F518"/>
    <mergeCell ref="G517:G518"/>
    <mergeCell ref="C521:G521"/>
    <mergeCell ref="C533:G533"/>
    <mergeCell ref="C534:G534"/>
    <mergeCell ref="C543:G543"/>
    <mergeCell ref="C549:G549"/>
    <mergeCell ref="C551:G551"/>
    <mergeCell ref="C557:G557"/>
    <mergeCell ref="C651:E651"/>
    <mergeCell ref="B657:G657"/>
    <mergeCell ref="B658:C658"/>
    <mergeCell ref="D658:G658"/>
    <mergeCell ref="B659:C659"/>
    <mergeCell ref="D659:G659"/>
    <mergeCell ref="B660:C660"/>
    <mergeCell ref="D660:G660"/>
    <mergeCell ref="D661:G661"/>
    <mergeCell ref="D662:G662"/>
    <mergeCell ref="B666:G666"/>
    <mergeCell ref="B668:G668"/>
    <mergeCell ref="C669:G669"/>
    <mergeCell ref="B671:G671"/>
    <mergeCell ref="B672:G672"/>
    <mergeCell ref="B674:G674"/>
    <mergeCell ref="B675:G675"/>
    <mergeCell ref="B676:G676"/>
    <mergeCell ref="B678:B679"/>
    <mergeCell ref="C678:C679"/>
    <mergeCell ref="D678:D679"/>
    <mergeCell ref="E678:E679"/>
    <mergeCell ref="F678:F679"/>
    <mergeCell ref="G678:G679"/>
    <mergeCell ref="C682:G682"/>
    <mergeCell ref="B707:G707"/>
    <mergeCell ref="B708:C708"/>
    <mergeCell ref="D708:G708"/>
    <mergeCell ref="B709:C709"/>
    <mergeCell ref="D709:G709"/>
    <mergeCell ref="B710:C710"/>
    <mergeCell ref="D710:G710"/>
    <mergeCell ref="D711:G711"/>
    <mergeCell ref="D712:G712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B729"/>
    <mergeCell ref="C728:C729"/>
    <mergeCell ref="D728:D729"/>
    <mergeCell ref="E728:E729"/>
    <mergeCell ref="F728:F729"/>
    <mergeCell ref="G728:G729"/>
    <mergeCell ref="C732:G732"/>
    <mergeCell ref="C743:G743"/>
    <mergeCell ref="B746:C746"/>
    <mergeCell ref="D746:G746"/>
    <mergeCell ref="B747:C747"/>
    <mergeCell ref="D747:G747"/>
    <mergeCell ref="B748:C748"/>
    <mergeCell ref="D748:G748"/>
    <mergeCell ref="D749:G749"/>
    <mergeCell ref="D750:G750"/>
    <mergeCell ref="C754:G754"/>
    <mergeCell ref="C755:G755"/>
    <mergeCell ref="C756:G756"/>
    <mergeCell ref="C757:G757"/>
    <mergeCell ref="C758:G758"/>
    <mergeCell ref="C759:G759"/>
    <mergeCell ref="C760:G760"/>
    <mergeCell ref="C761:G761"/>
    <mergeCell ref="C762:G762"/>
    <mergeCell ref="C763:G7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aciej Olejniczak</cp:lastModifiedBy>
  <dcterms:modified xsi:type="dcterms:W3CDTF">2019-09-03T07:24:53Z</dcterms:modified>
  <cp:revision>0</cp:revision>
  <dc:subject/>
  <dc:title/>
</cp:coreProperties>
</file>